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36">
  <si>
    <r>
      <rPr>
        <sz val="11"/>
        <color rgb="FF000000"/>
        <rFont val="Times New Roman"/>
        <family val="1"/>
      </rPr>
      <t xml:space="preserve">(r</t>
    </r>
    <r>
      <rPr>
        <i val="true"/>
        <sz val="11"/>
        <color rgb="FF000000"/>
        <rFont val="Times New Roman"/>
        <family val="1"/>
      </rPr>
      <t xml:space="preserve">azão social, endereço completo, telefone, “fax-simile” e CNPJ/MF</t>
    </r>
    <r>
      <rPr>
        <sz val="11"/>
        <color rgb="FF000000"/>
        <rFont val="Times New Roman"/>
        <family val="1"/>
      </rPr>
      <t xml:space="preserve">)</t>
    </r>
  </si>
  <si>
    <t xml:space="preserve">PROPOSTA DE PREÇOS</t>
  </si>
  <si>
    <t xml:space="preserve">Proposta de Preços referente Pregão  nº 58/2018 – M.C.A. – Forma Presencial</t>
  </si>
  <si>
    <t xml:space="preserve">(Local), ___ de _________ de _____.</t>
  </si>
  <si>
    <t xml:space="preserve">Apresentamos e submetemos à apreciação de V. Sas nossa proposta de preços relativa ao Registro de Preços para futuras e eventuais aquisições de produtos de higiene, limpeza e copa-cozinha, para uso nos diversos setores e departamentos da Administração Municipal (a vigência do registro de preços será de 12 meses), objeto do Pregão nº 58/2018</t>
  </si>
  <si>
    <t xml:space="preserve">Item</t>
  </si>
  <si>
    <t xml:space="preserve">Qtde Estimada</t>
  </si>
  <si>
    <t xml:space="preserve">Unid</t>
  </si>
  <si>
    <t xml:space="preserve">Descrição do Produto</t>
  </si>
  <si>
    <t xml:space="preserve">R$  máx. Unit</t>
  </si>
  <si>
    <t xml:space="preserve">Marca</t>
  </si>
  <si>
    <t xml:space="preserve">R$ Unit Proposto</t>
  </si>
  <si>
    <t xml:space="preserve">R$ Total</t>
  </si>
  <si>
    <t xml:space="preserve">LT</t>
  </si>
  <si>
    <r>
      <rPr>
        <sz val="10"/>
        <color rgb="FF000000"/>
        <rFont val="Arial"/>
        <family val="2"/>
      </rPr>
      <t xml:space="preserve">Água Sanitária- frasco com 1 litro, de primeira qualidade  Composição: Hipoclorito de Sódio ou Cálcio e Água. Principio Ativo: Hipoclorito de Sódio ou Cálcio , Teor de Cloro Ativo: 2,5% PP Produto á base de Cloro, Validade: seis meses Embalagem: de 1 litro  </t>
    </r>
    <r>
      <rPr>
        <b val="true"/>
        <sz val="10"/>
        <color rgb="FF000000"/>
        <rFont val="Arial"/>
        <family val="2"/>
      </rPr>
      <t xml:space="preserve">Referência:</t>
    </r>
    <r>
      <rPr>
        <sz val="10"/>
        <color rgb="FF000000"/>
        <rFont val="Arial"/>
        <family val="2"/>
      </rPr>
      <t xml:space="preserve"> Qboa, Ipê, Brilhante "ou equivalente", ou "similar" e "ou de melhor qualidade". Produto com: Autorização de Funcionamento M/S e ou Registro ou Notificado na ANVISA. </t>
    </r>
  </si>
  <si>
    <t xml:space="preserve">Álcool líquido etílico hidratado 92,8º INPM (95,26º GL), embal de 01 litro</t>
  </si>
  <si>
    <r>
      <rPr>
        <sz val="9"/>
        <color rgb="FF000000"/>
        <rFont val="Arial"/>
        <family val="2"/>
      </rPr>
      <t xml:space="preserve">Álcool 70,20% embalagem c/ 01 litro. Composição: Principio Ativo: Álcool Etílico 71,20% (P/P) cada 100 ml do produto contém: ÁLCOOL ETÍLICO 96* GL 78,00 ÁGUA DEIONIZADA q,s.p. 100,00 ml Descrição do Produto: Embalagem de 1 litro, Vencimento:36 meses </t>
    </r>
    <r>
      <rPr>
        <b val="true"/>
        <sz val="10"/>
        <color rgb="FF000000"/>
        <rFont val="Arial"/>
        <family val="2"/>
      </rPr>
      <t xml:space="preserve">Referência:</t>
    </r>
    <r>
      <rPr>
        <sz val="10"/>
        <color rgb="FF000000"/>
        <rFont val="Arial"/>
        <family val="2"/>
      </rPr>
      <t xml:space="preserve"> Ilha, Sol "ou equivalente", ou "similar" e "ou de melhor qualidade". Produto com: Autorização de Funcionamento M/S e ou Registro ou Notificado na ANVISA.</t>
    </r>
  </si>
  <si>
    <t xml:space="preserve">Uni</t>
  </si>
  <si>
    <t xml:space="preserve">Álcool Gel com 500ml</t>
  </si>
  <si>
    <t xml:space="preserve">FRS</t>
  </si>
  <si>
    <t xml:space="preserve">Álcool líquido 70%  - frasco de 100 ml = com vencimento mínimo de 2 anos da entrega e atender as normas da saúde</t>
  </si>
  <si>
    <r>
      <rPr>
        <sz val="9"/>
        <color rgb="FF000000"/>
        <rFont val="Arial"/>
        <family val="2"/>
      </rPr>
      <t xml:space="preserve">Amaciante c/ 02 Litros- para roupas. Composição do produto: Preparado á base de Tensoativo Catiônico, Coadjuvante, Conservante, Espessante, Corante, Frangrância e Água. Embalagem: 2 litros, Validade: 36 meses </t>
    </r>
    <r>
      <rPr>
        <b val="true"/>
        <sz val="9"/>
        <color rgb="FF000000"/>
        <rFont val="Arial"/>
        <family val="2"/>
      </rPr>
      <t xml:space="preserve">Referencia:</t>
    </r>
    <r>
      <rPr>
        <sz val="9"/>
        <color rgb="FF000000"/>
        <rFont val="Arial"/>
        <family val="2"/>
      </rPr>
      <t xml:space="preserve"> Mon biju, Confort “ou equivalente”, “ou similar” e “ou de melhor qualidade”. </t>
    </r>
    <r>
      <rPr>
        <b val="true"/>
        <sz val="9"/>
        <color rgb="FF000000"/>
        <rFont val="Arial"/>
        <family val="2"/>
      </rPr>
      <t xml:space="preserve">Produto com:</t>
    </r>
    <r>
      <rPr>
        <sz val="9"/>
        <color rgb="FF000000"/>
        <rFont val="Arial"/>
        <family val="2"/>
      </rPr>
      <t xml:space="preserve"> Autorização de Funcionamento M/S e ou Registro ou Notificado na ANVISA.</t>
    </r>
  </si>
  <si>
    <t xml:space="preserve">Aparelho de barbear descartável com lâmina</t>
  </si>
  <si>
    <t xml:space="preserve">Assadeira em vidro com tampa medindo no mínimo 34x20x5 cm</t>
  </si>
  <si>
    <t xml:space="preserve">Assadeira em vidro com tampa medindo no mínimo 40x24x7 cm</t>
  </si>
  <si>
    <r>
      <rPr>
        <sz val="9"/>
        <color rgb="FF000000"/>
        <rFont val="Arial"/>
        <family val="2"/>
      </rPr>
      <t xml:space="preserve">Balde plástico p/ limpeza capac de 20 litros </t>
    </r>
    <r>
      <rPr>
        <b val="true"/>
        <sz val="9"/>
        <color rgb="FF000000"/>
        <rFont val="Arial"/>
        <family val="2"/>
      </rPr>
      <t xml:space="preserve">Referência</t>
    </r>
    <r>
      <rPr>
        <sz val="9"/>
        <color rgb="FF000000"/>
        <rFont val="Arial"/>
        <family val="2"/>
      </rPr>
      <t xml:space="preserve"> Sanremo ou de similar, equivalente, ou de melhor qualidade.</t>
    </r>
  </si>
  <si>
    <t xml:space="preserve">Bacia de plástico com tampa com capacidade para 10 litros - material resistente</t>
  </si>
  <si>
    <t xml:space="preserve">Bacia branca retangular, para servir salada - Dimensões: 8,5 alt x 32 larg x 55 de comp</t>
  </si>
  <si>
    <t xml:space="preserve">Bacia de plástico canelado com no mínimo 13,5 litros</t>
  </si>
  <si>
    <t xml:space="preserve">Bacia plástica grande quadrada, 80 cm x 40 cm x 30 cm, com capacidade de 40 litros - tipo cozinha industrial</t>
  </si>
  <si>
    <r>
      <rPr>
        <sz val="9"/>
        <color rgb="FF000000"/>
        <rFont val="Arial"/>
        <family val="2"/>
      </rPr>
      <t xml:space="preserve">Balde de plástico capacidade de 8 litros. Medidas: 29x26x26. Plástico de primeira qualidade </t>
    </r>
    <r>
      <rPr>
        <b val="true"/>
        <sz val="9"/>
        <color rgb="FF000000"/>
        <rFont val="Arial"/>
        <family val="2"/>
      </rPr>
      <t xml:space="preserve">Referência:</t>
    </r>
    <r>
      <rPr>
        <sz val="9"/>
        <color rgb="FF000000"/>
        <rFont val="Arial"/>
        <family val="2"/>
      </rPr>
      <t xml:space="preserve"> Sanremo “ou equivalente”, “ou similar” e “ou de melhor qualidade”.</t>
    </r>
  </si>
  <si>
    <t xml:space="preserve">Bisnaga de tinta xadrez amarela/vermelha</t>
  </si>
  <si>
    <t xml:space="preserve">Bolsa alvejada gd 50x75</t>
  </si>
  <si>
    <t xml:space="preserve">Bolsa p/ chão 2ª viagem gd 60x80</t>
  </si>
  <si>
    <t xml:space="preserve">Gl</t>
  </si>
  <si>
    <t xml:space="preserve">Bactericida desodorisador com alto poder de desinfecção para combate de bactérias - galão com 50 litros - para utilizar no coletor e compactador do caminhão de lixo doméstico (texpal)</t>
  </si>
  <si>
    <t xml:space="preserve">Bule em inox com tampa capacidade mínimo 2 litros</t>
  </si>
  <si>
    <t xml:space="preserve">Caixa porta alimentos, com tampa, em material plástico de + ou - 40 cm x 40 cm x 30 cm</t>
  </si>
  <si>
    <t xml:space="preserve">Caixa térmica, com tampa, alça de transporte, torneira p/ escoar líquido, em material plástico</t>
  </si>
  <si>
    <t xml:space="preserve">PCT</t>
  </si>
  <si>
    <t xml:space="preserve">Canudos p/ refrigerante, (fino), pcte com 600 unid.</t>
  </si>
  <si>
    <t xml:space="preserve">Canudos para suco/vitamina, (grosso), pcte c/ 400 unid.</t>
  </si>
  <si>
    <t xml:space="preserve">Capa p/ Rodo (pano atoalhado)</t>
  </si>
  <si>
    <r>
      <rPr>
        <sz val="9"/>
        <color rgb="FF000000"/>
        <rFont val="Arial"/>
        <family val="2"/>
      </rPr>
      <t xml:space="preserve">Cera líquida amarela c/ 750 ml, Composição: Emulsão de ceras naturais e sintéticas, plastificantes, niveladores, preservante, formol, corante, fragrância e água. Embalagem: 750 ml, Validade: 36 meses </t>
    </r>
    <r>
      <rPr>
        <b val="true"/>
        <sz val="9"/>
        <color rgb="FF000000"/>
        <rFont val="Arial"/>
        <family val="2"/>
      </rPr>
      <t xml:space="preserve">Referencia:</t>
    </r>
    <r>
      <rPr>
        <sz val="9"/>
        <color rgb="FF000000"/>
        <rFont val="Arial"/>
        <family val="2"/>
      </rPr>
      <t xml:space="preserve"> Politriz, Inglesa “ou equivalente”, “ou similar” e “ou de melhor qualidade”.</t>
    </r>
  </si>
  <si>
    <r>
      <rPr>
        <sz val="9"/>
        <color rgb="FF000000"/>
        <rFont val="Arial"/>
        <family val="2"/>
      </rPr>
      <t xml:space="preserve">Cera líquida incolor c/ 750 ml, Característica do produto: Indicada para todos os tipos de pisos laváveis, porosos, não porosos, como ardósia, paviflex, granilite, mármore, madeira sintética. Composição: Emulsão de ceras naturais e sintéticas, plastificantes, niveladores, preservante, fragrância e água.  Embalagem: 750 ml, Validade: 36 meses </t>
    </r>
    <r>
      <rPr>
        <b val="true"/>
        <sz val="9"/>
        <color rgb="FF000000"/>
        <rFont val="Arial"/>
        <family val="2"/>
      </rPr>
      <t xml:space="preserve">Referencia:</t>
    </r>
    <r>
      <rPr>
        <sz val="9"/>
        <color rgb="FF000000"/>
        <rFont val="Arial"/>
        <family val="2"/>
      </rPr>
      <t xml:space="preserve"> Politriz, Inglesa “ou equivalente”, “ou similar” e “ou de melhor qualidade”.</t>
    </r>
  </si>
  <si>
    <r>
      <rPr>
        <sz val="9"/>
        <color rgb="FF000000"/>
        <rFont val="Arial"/>
        <family val="2"/>
      </rPr>
      <t xml:space="preserve">Cera líquida vermelha c/ 750 ml. Composição: Emulsão de ceras naturais e sintéticas, plastificantes, niveladores, preservante, formol, corante, fragrância e água. Embalagem: 750 ml, Validade: 36 meses </t>
    </r>
    <r>
      <rPr>
        <b val="true"/>
        <sz val="9"/>
        <color rgb="FF000000"/>
        <rFont val="Arial"/>
        <family val="2"/>
      </rPr>
      <t xml:space="preserve">Referencia:</t>
    </r>
    <r>
      <rPr>
        <sz val="9"/>
        <color rgb="FF000000"/>
        <rFont val="Arial"/>
        <family val="2"/>
      </rPr>
      <t xml:space="preserve"> Politriz, Inglesa “ou equivalente”, “ou similar” e “ou de melhor qualidade”.</t>
    </r>
  </si>
  <si>
    <t xml:space="preserve">Cesto para lixo - em plástico com tampa - tamanho 6 litros reforçado</t>
  </si>
  <si>
    <t xml:space="preserve">Cesto para lixo em plástico, com tampa, tamanho 10 litros reforçado e com pedal</t>
  </si>
  <si>
    <t xml:space="preserve">Chaleira em inox cabo preto mínimo de 3 litros</t>
  </si>
  <si>
    <t xml:space="preserve">Coador de café de pano com cabo de madeira - tamanho grande 140mm de diâmetro</t>
  </si>
  <si>
    <t xml:space="preserve">Colher tipo sobremesa toda em inox</t>
  </si>
  <si>
    <t xml:space="preserve">Colher de madeira tamanho mínimo de 30 cm</t>
  </si>
  <si>
    <t xml:space="preserve">Colher para refeição toda em inox</t>
  </si>
  <si>
    <t xml:space="preserve">Colher pequena toda em inóx/cabo p/ café</t>
  </si>
  <si>
    <t xml:space="preserve">CJ</t>
  </si>
  <si>
    <t xml:space="preserve">Conjunto de panela inox 5 peças, cabo preto, sendo no mínimos nos tamanhos: 16cm, 18cm, 20cm, 22cm e uma frigideira média.</t>
  </si>
  <si>
    <t xml:space="preserve">Conjunto de travessa de inox oval com 3 tamanhos sendo no mínimo nas seguintes medidas: pequena 27x19x1, média 30x22x2 e grande 35x25x3</t>
  </si>
  <si>
    <t xml:space="preserve">CX</t>
  </si>
  <si>
    <t xml:space="preserve">Copos plásticos descart. p/ água 180 ml, cx. c/ 2500 unid. Fabricado nas normas da ABNT</t>
  </si>
  <si>
    <t xml:space="preserve">Copos plásticos descart. p/ cafezinho 50 ml, cx c/ 5000 unid - fabricado nas normas da ABNT</t>
  </si>
  <si>
    <t xml:space="preserve">Copos plásticos descartáveis de 300 ml, pcte com 100 unid. Fabricado nas Normas da ABNT</t>
  </si>
  <si>
    <t xml:space="preserve">Corda para varal - corda plastica - com 10 metros</t>
  </si>
  <si>
    <t xml:space="preserve">Cotonetes, emb. c/ 75 unid.</t>
  </si>
  <si>
    <t xml:space="preserve">Creme dental emb. c/ 90 gr - com identificação do produto, marca do fabricante e prazo de validade</t>
  </si>
  <si>
    <t xml:space="preserve">Cuia p/ chimarrão</t>
  </si>
  <si>
    <t xml:space="preserve">FR</t>
  </si>
  <si>
    <r>
      <rPr>
        <sz val="9"/>
        <color rgb="FF000000"/>
        <rFont val="Arial"/>
        <family val="2"/>
      </rPr>
      <t xml:space="preserve">Desinfetante 02 Litros. Composição: Composto Biodegradável, Emulsificante, Bactericida, conservantes, Veiculo Sequestrante, Corante, Solvente, Fragrância, Água e Corante. Descrição do produto: Embalagem de 2 litros. Validade:2 anos </t>
    </r>
    <r>
      <rPr>
        <b val="true"/>
        <sz val="9"/>
        <color rgb="FF000000"/>
        <rFont val="Arial"/>
        <family val="2"/>
      </rPr>
      <t xml:space="preserve">Referência:</t>
    </r>
    <r>
      <rPr>
        <sz val="9"/>
        <color rgb="FF000000"/>
        <rFont val="Arial"/>
        <family val="2"/>
      </rPr>
      <t xml:space="preserve"> Alpes “ou equivalente”, “ou similar” e “ou de melhor qualidade”. Produto com: Autorização de Funcionamento M/S e ou Registro ou Notificado na ANVISA.</t>
    </r>
  </si>
  <si>
    <r>
      <rPr>
        <sz val="9"/>
        <color rgb="FF000000"/>
        <rFont val="Arial"/>
        <family val="2"/>
      </rPr>
      <t xml:space="preserve">Desinfetante em pó clorado para desinfecção de frutas, legumes, verduras. Com ação atimicrobiana comprovada por laboratório oficial. Diluição de 0,33% (3,3 gr/l de água), balde plástico de 2 kg. </t>
    </r>
    <r>
      <rPr>
        <b val="true"/>
        <sz val="9"/>
        <color rgb="FF000000"/>
        <rFont val="Arial"/>
        <family val="2"/>
      </rPr>
      <t xml:space="preserve">Referência:</t>
    </r>
    <r>
      <rPr>
        <sz val="9"/>
        <color rgb="FF000000"/>
        <rFont val="Arial"/>
        <family val="2"/>
      </rPr>
      <t xml:space="preserve"> SUMAVEG “ou equivalente”, “ou similar” e “ou de melhor qualidade”.</t>
    </r>
  </si>
  <si>
    <t xml:space="preserve">Desinfetante para banheiro- frasco com 500 ml, de primeira qualidade</t>
  </si>
  <si>
    <r>
      <rPr>
        <sz val="9"/>
        <color rgb="FF000000"/>
        <rFont val="Arial"/>
        <family val="2"/>
      </rPr>
      <t xml:space="preserve">Detergente para louça c/ 500ml, aprovado dermatologicamente </t>
    </r>
    <r>
      <rPr>
        <b val="true"/>
        <sz val="9"/>
        <color rgb="FF000000"/>
        <rFont val="Arial"/>
        <family val="2"/>
      </rPr>
      <t xml:space="preserve">Referência:</t>
    </r>
    <r>
      <rPr>
        <sz val="9"/>
        <color rgb="FF000000"/>
        <rFont val="Arial"/>
        <family val="2"/>
      </rPr>
      <t xml:space="preserve"> Ipê, Limpol, Minuano “ou equivalente”, “ou similar” e “ou de melhor qualidade”. </t>
    </r>
    <r>
      <rPr>
        <b val="true"/>
        <sz val="9"/>
        <color rgb="FF000000"/>
        <rFont val="Arial"/>
        <family val="2"/>
      </rPr>
      <t xml:space="preserve">Produto com:</t>
    </r>
    <r>
      <rPr>
        <sz val="9"/>
        <color rgb="FF000000"/>
        <rFont val="Arial"/>
        <family val="2"/>
      </rPr>
      <t xml:space="preserve"> Autorização de Funcionamento M/S e ou Registro ou Notificado na ANVISA.</t>
    </r>
  </si>
  <si>
    <r>
      <rPr>
        <sz val="9"/>
        <color rgb="FF000000"/>
        <rFont val="Arial"/>
        <family val="2"/>
      </rPr>
      <t xml:space="preserve">Detergente líquido neutro, frasco de 5 litros, c/ dosador. Composição: Aquil benzeno, sulfonato de sódio, alcolonamida, conservante, ferfume artificial, corante inorgânico, cloreto de sódio e água, com validade mínima de um ano, registro no MS, antialérgico e biodegradável R</t>
    </r>
    <r>
      <rPr>
        <b val="true"/>
        <sz val="9"/>
        <color rgb="FF000000"/>
        <rFont val="Arial"/>
        <family val="2"/>
      </rPr>
      <t xml:space="preserve">eferência:</t>
    </r>
    <r>
      <rPr>
        <sz val="9"/>
        <color rgb="FF000000"/>
        <rFont val="Arial"/>
        <family val="2"/>
      </rPr>
      <t xml:space="preserve"> Ipê “ou equivalente”, “ou similar” e “ou de melhor qualidade”. </t>
    </r>
    <r>
      <rPr>
        <b val="true"/>
        <sz val="9"/>
        <color rgb="FF000000"/>
        <rFont val="Arial"/>
        <family val="2"/>
      </rPr>
      <t xml:space="preserve">Produto com:</t>
    </r>
    <r>
      <rPr>
        <sz val="9"/>
        <color rgb="FF000000"/>
        <rFont val="Arial"/>
        <family val="2"/>
      </rPr>
      <t xml:space="preserve"> Autorização de Funcionamento M/S e ou Registro ou Notificado na ANVISA.</t>
    </r>
  </si>
  <si>
    <r>
      <rPr>
        <sz val="9"/>
        <color rgb="FF000000"/>
        <rFont val="Arial"/>
        <family val="2"/>
      </rPr>
      <t xml:space="preserve">Detergente (shampoo) Automotivo neutro para lataria de veículos utilitários em geral - 50 lts Ds 200 ml x 1 lt água </t>
    </r>
    <r>
      <rPr>
        <b val="true"/>
        <sz val="9"/>
        <color rgb="FF000000"/>
        <rFont val="Arial"/>
        <family val="2"/>
      </rPr>
      <t xml:space="preserve">Referencia: </t>
    </r>
    <r>
      <rPr>
        <sz val="9"/>
        <color rgb="FF000000"/>
        <rFont val="Arial"/>
        <family val="2"/>
      </rPr>
      <t xml:space="preserve">Auto-Max, Limpo Mais, Deion “ou equivalente”, “ou similar” e “ou de melhor qualidade”. </t>
    </r>
    <r>
      <rPr>
        <b val="true"/>
        <sz val="9"/>
        <color rgb="FF000000"/>
        <rFont val="Arial"/>
        <family val="2"/>
      </rPr>
      <t xml:space="preserve">Produto com:</t>
    </r>
    <r>
      <rPr>
        <sz val="9"/>
        <color rgb="FF000000"/>
        <rFont val="Arial"/>
        <family val="2"/>
      </rPr>
      <t xml:space="preserve"> Autorização de Funcionamento M/S e ou Registro ou Notificado na ANVISA.</t>
    </r>
  </si>
  <si>
    <r>
      <rPr>
        <sz val="9"/>
        <color rgb="FF000000"/>
        <rFont val="Arial"/>
        <family val="2"/>
      </rPr>
      <t xml:space="preserve">Detergente/desengraxante alcalino – Tipo Solupan – (Super Concretado) para equipamentos pesados, máquinas agrícolas, caminhões e veículos - 50 lts  - Ds. 150 ml  x 1 lt de água </t>
    </r>
    <r>
      <rPr>
        <b val="true"/>
        <sz val="9"/>
        <color rgb="FF000000"/>
        <rFont val="Arial"/>
        <family val="2"/>
      </rPr>
      <t xml:space="preserve">Referencia:</t>
    </r>
    <r>
      <rPr>
        <sz val="9"/>
        <color rgb="FF000000"/>
        <rFont val="Arial"/>
        <family val="2"/>
      </rPr>
      <t xml:space="preserve"> Super-Max, Limpo Mais, Deion  “ou equivalente”, “ou similar” e “ou de melhor qualidade”. </t>
    </r>
    <r>
      <rPr>
        <b val="true"/>
        <sz val="9"/>
        <color rgb="FF000000"/>
        <rFont val="Arial"/>
        <family val="2"/>
      </rPr>
      <t xml:space="preserve">Produto com:</t>
    </r>
    <r>
      <rPr>
        <sz val="9"/>
        <color rgb="FF000000"/>
        <rFont val="Arial"/>
        <family val="2"/>
      </rPr>
      <t xml:space="preserve"> Autorização de Funcionamento M/S e ou Registro ou Notificado na ANVISA.</t>
    </r>
  </si>
  <si>
    <r>
      <rPr>
        <sz val="9"/>
        <color rgb="FF000000"/>
        <rFont val="Arial"/>
        <family val="2"/>
      </rPr>
      <t xml:space="preserve">Detergente ácido - Super Concentrado – (Tipo Intercap)  50 lts usado na lavagem de baús, chassis e motores de veículos e máquinas - Ds. 150 ml  x  1 lt de água </t>
    </r>
    <r>
      <rPr>
        <b val="true"/>
        <sz val="9"/>
        <color rgb="FF000000"/>
        <rFont val="Arial"/>
        <family val="2"/>
      </rPr>
      <t xml:space="preserve">Referencia:</t>
    </r>
    <r>
      <rPr>
        <sz val="9"/>
        <color rgb="FF000000"/>
        <rFont val="Arial"/>
        <family val="2"/>
      </rPr>
      <t xml:space="preserve">   Inter-max, Limpo Mais, Deion “ou equivalente”, “ou similar” e “ou de melhor qualidade”. </t>
    </r>
    <r>
      <rPr>
        <b val="true"/>
        <sz val="9"/>
        <color rgb="FF000000"/>
        <rFont val="Arial"/>
        <family val="2"/>
      </rPr>
      <t xml:space="preserve">Produto com:</t>
    </r>
    <r>
      <rPr>
        <sz val="9"/>
        <color rgb="FF000000"/>
        <rFont val="Arial"/>
        <family val="2"/>
      </rPr>
      <t xml:space="preserve"> Autorização de Funcionamento M/S e ou Registro ou Notificado na ANVISA.</t>
    </r>
  </si>
  <si>
    <t xml:space="preserve">Dispensador para copos descartáveis com dois tubos água/café</t>
  </si>
  <si>
    <t xml:space="preserve">Dispenser/suporte para papel higiênico rolo grande com 300 metros</t>
  </si>
  <si>
    <t xml:space="preserve">RL</t>
  </si>
  <si>
    <t xml:space="preserve">Embalagem transparente para carne 7 kg - rolo com 100 unidades</t>
  </si>
  <si>
    <t xml:space="preserve">Escorredor de louça em inox grande tamanho mínimo de comprimento: 47,8cm, largura: 35cm, altura: 15,3cm. </t>
  </si>
  <si>
    <t xml:space="preserve">Escova de dente infantil c/ estojo plástico para crianças de 2 a 5  anos, com cabeça pequena e concentração com 22 tufos de cerdas, extra macia e cabo pequeno</t>
  </si>
  <si>
    <r>
      <rPr>
        <sz val="9"/>
        <color rgb="FF000000"/>
        <rFont val="Arial"/>
        <family val="2"/>
      </rPr>
      <t xml:space="preserve">Escova para lavar mamadeira 2 em 1 </t>
    </r>
    <r>
      <rPr>
        <b val="true"/>
        <sz val="9"/>
        <color rgb="FF000000"/>
        <rFont val="Arial"/>
        <family val="2"/>
      </rPr>
      <t xml:space="preserve">Referência:</t>
    </r>
    <r>
      <rPr>
        <sz val="9"/>
        <color rgb="FF000000"/>
        <rFont val="Arial"/>
        <family val="2"/>
      </rPr>
      <t xml:space="preserve"> Dican, Avent, Philips, Lilo “ou equivalente”, “ou similar” e “ou de melhor qualidade”.</t>
    </r>
  </si>
  <si>
    <t xml:space="preserve">Escova para lavar roupa</t>
  </si>
  <si>
    <t xml:space="preserve">Escova para unhas - pequena</t>
  </si>
  <si>
    <t xml:space="preserve">Esponja de aço p/ panela pct c/ 2 unid.</t>
  </si>
  <si>
    <t xml:space="preserve">Esponja de lã aço c/ 8 unidades, pcte c/ 60 gr</t>
  </si>
  <si>
    <t xml:space="preserve">Esponja p/ banho</t>
  </si>
  <si>
    <r>
      <rPr>
        <sz val="9"/>
        <color rgb="FF000000"/>
        <rFont val="Arial"/>
        <family val="2"/>
      </rPr>
      <t xml:space="preserve">Esponja para louça/limpeza, dupla face com manta abrasiva, com agente bactericida </t>
    </r>
    <r>
      <rPr>
        <b val="true"/>
        <sz val="9"/>
        <color rgb="FF000000"/>
        <rFont val="Arial"/>
        <family val="2"/>
      </rPr>
      <t xml:space="preserve">Referência:</t>
    </r>
    <r>
      <rPr>
        <sz val="9"/>
        <color rgb="FF000000"/>
        <rFont val="Arial"/>
        <family val="2"/>
      </rPr>
      <t xml:space="preserve"> Scotch-brite  “ou equivalente”, “ou similar” e “ou de melhor qualidade”.</t>
    </r>
  </si>
  <si>
    <t xml:space="preserve">Faca de mesa com serrinha para refeição - toda em inox 20 cm </t>
  </si>
  <si>
    <t xml:space="preserve">Faca de pão em inox com  serrinha - tamanho grande</t>
  </si>
  <si>
    <t xml:space="preserve">Faca para cozinha 6" com lâmina em aço, inox, com cabo em polipropileno</t>
  </si>
  <si>
    <t xml:space="preserve">Flanelas amarelas para limpeza</t>
  </si>
  <si>
    <t xml:space="preserve">Flanelas brancas para limpeza</t>
  </si>
  <si>
    <t xml:space="preserve">Forma assadeira retangular em alumínio medindo no mínimo 5,5x28x39cm</t>
  </si>
  <si>
    <t xml:space="preserve">Fósforo em maços emb. c/ 10 cx.</t>
  </si>
  <si>
    <t xml:space="preserve">Fósforo palito longo cx c/ 200 palitos</t>
  </si>
  <si>
    <t xml:space="preserve">Fralda descartável geriátrica - Tamanho P - Pacote com 8 unidades</t>
  </si>
  <si>
    <t xml:space="preserve">Fralda descartável geriátrica - Tamanho M - Pacote com 8 unidades</t>
  </si>
  <si>
    <t xml:space="preserve">Fralda descartável geriátrica - Tamanho G - Pacote com 8 unidades</t>
  </si>
  <si>
    <t xml:space="preserve">Fralda descartável geriátrica - Tamanho EG - Pacote com 8 unidades</t>
  </si>
  <si>
    <t xml:space="preserve">Fralda descartável geriátrica - Tamanho EXG - Pacote com 8 unidades</t>
  </si>
  <si>
    <t xml:space="preserve">Filtro p/ Bomba de Chimarrão  c/ 02 unidades</t>
  </si>
  <si>
    <r>
      <rPr>
        <sz val="9"/>
        <color rgb="FF000000"/>
        <rFont val="Arial"/>
        <family val="2"/>
      </rPr>
      <t xml:space="preserve">Filtro permanente para café 103 não descartável </t>
    </r>
    <r>
      <rPr>
        <b val="true"/>
        <sz val="9"/>
        <color rgb="FF000000"/>
        <rFont val="Arial"/>
        <family val="2"/>
      </rPr>
      <t xml:space="preserve">Ref.</t>
    </r>
    <r>
      <rPr>
        <sz val="9"/>
        <color rgb="FF000000"/>
        <rFont val="Arial"/>
        <family val="2"/>
      </rPr>
      <t xml:space="preserve"> (MOKA) Ref. (MOKA) “ou equivalente”, “ou similar” e “ou de melhor qualidade”.</t>
    </r>
  </si>
  <si>
    <t xml:space="preserve">Filtro de papel p/ coador de café nº 103 c/ 30</t>
  </si>
  <si>
    <t xml:space="preserve">Garfo Plástico para bolo, pcte c/ 10 unid</t>
  </si>
  <si>
    <t xml:space="preserve">Garfos para refeição - todo em inox - 18 cm</t>
  </si>
  <si>
    <t xml:space="preserve">Garrafa térmica 1,8 litros ou 2 litros tipo jato </t>
  </si>
  <si>
    <t xml:space="preserve">Garrafa térmica 3 litros - tipo - com tampo copo</t>
  </si>
  <si>
    <t xml:space="preserve">Garrafa térmica 5 litros com tampa tipo copo</t>
  </si>
  <si>
    <t xml:space="preserve">Garrafa Térmica de 1 litro - tipo jato</t>
  </si>
  <si>
    <t xml:space="preserve">Gel bac 70 para assepcia das mãos galão 5 litros</t>
  </si>
  <si>
    <t xml:space="preserve">Gel dental com flúor ativo para crianças até 5 anos. Peso líquido 50 g</t>
  </si>
  <si>
    <t xml:space="preserve">Gel dental para criança até 5 anos sem flúor, que não causa fluorose, peso líquido 100 g</t>
  </si>
  <si>
    <t xml:space="preserve">Guardanapo de Papel pcte de 20 x 20, pacote com 50 unid</t>
  </si>
  <si>
    <t xml:space="preserve">Inseticida para insetos - spray</t>
  </si>
  <si>
    <t xml:space="preserve">jarra de plástico c/ tampa 02 litros</t>
  </si>
  <si>
    <t xml:space="preserve">Leiteira capacidade 2 litros</t>
  </si>
  <si>
    <t xml:space="preserve">Limpa vidros - com 500 ml</t>
  </si>
  <si>
    <t xml:space="preserve">Limpador de Tapetes e Carpetes c/ 500 ml</t>
  </si>
  <si>
    <t xml:space="preserve">PTE</t>
  </si>
  <si>
    <t xml:space="preserve">Limpador em gel multiuso, pote c/ 400 gr</t>
  </si>
  <si>
    <r>
      <rPr>
        <sz val="9"/>
        <color rgb="FF000000"/>
        <rFont val="Arial"/>
        <family val="2"/>
      </rPr>
      <t xml:space="preserve">Limpador instantâneo multi uso frasco 500ml., embalagem formato Squelze Composição: Tensoativos aniônicos, biodegradável, coadjuvantes, solventes, sequestrante e água </t>
    </r>
    <r>
      <rPr>
        <b val="true"/>
        <sz val="9"/>
        <color rgb="FF000000"/>
        <rFont val="Arial"/>
        <family val="2"/>
      </rPr>
      <t xml:space="preserve">Referencia:</t>
    </r>
    <r>
      <rPr>
        <sz val="9"/>
        <color rgb="FF000000"/>
        <rFont val="Arial"/>
        <family val="2"/>
      </rPr>
      <t xml:space="preserve"> VEJA, DR MUSCULO “ou equivalente”, “ou similar” e “ou de melhor qualidade”. </t>
    </r>
    <r>
      <rPr>
        <b val="true"/>
        <sz val="9"/>
        <color rgb="FF000000"/>
        <rFont val="Arial"/>
        <family val="2"/>
      </rPr>
      <t xml:space="preserve">Produto com:</t>
    </r>
    <r>
      <rPr>
        <sz val="9"/>
        <color rgb="FF000000"/>
        <rFont val="Arial"/>
        <family val="2"/>
      </rPr>
      <t xml:space="preserve"> Autorização de Funcionamento M/S e ou Registro ou Notificado na ANVISA.</t>
    </r>
  </si>
  <si>
    <r>
      <rPr>
        <sz val="9"/>
        <color rgb="FF000000"/>
        <rFont val="Arial"/>
        <family val="2"/>
      </rPr>
      <t xml:space="preserve">Limpador químico a base de ácido 50 lts- lavagem de lajotas, pisos e calçadas - diluição 1 lt  x  10 lts de água </t>
    </r>
    <r>
      <rPr>
        <b val="true"/>
        <sz val="9"/>
        <color rgb="FF000000"/>
        <rFont val="Arial"/>
        <family val="2"/>
      </rPr>
      <t xml:space="preserve">Referencia:</t>
    </r>
    <r>
      <rPr>
        <sz val="9"/>
        <color rgb="FF000000"/>
        <rFont val="Arial"/>
        <family val="2"/>
      </rPr>
      <t xml:space="preserve"> Retmil “ou equivalente”, “ou similar” e “ou de melhor qualidade”. </t>
    </r>
    <r>
      <rPr>
        <b val="true"/>
        <sz val="9"/>
        <color rgb="FF000000"/>
        <rFont val="Arial"/>
        <family val="2"/>
      </rPr>
      <t xml:space="preserve">Produto com:</t>
    </r>
    <r>
      <rPr>
        <sz val="9"/>
        <color rgb="FF000000"/>
        <rFont val="Arial"/>
        <family val="2"/>
      </rPr>
      <t xml:space="preserve"> Autorização de Funcionamento M/S e ou Registro ou Notificado na ANVISA.</t>
    </r>
  </si>
  <si>
    <t xml:space="preserve">Lixa para fogão</t>
  </si>
  <si>
    <t xml:space="preserve">Lixeira em plástico de alta resistência, com tampa abertura frontal capacidade mínima de 50 litros, altura aproximada de 70 cm.</t>
  </si>
  <si>
    <t xml:space="preserve">Lixeira Hospitalar - em Plástico  - redonda -  tampa acionada com Pedal - Capacidade: 30 litros - Cor : Branco - Material: Polietileno de alta densidade</t>
  </si>
  <si>
    <t xml:space="preserve">Lixeira Hospitalar em Plástico  - redonda - tampa acionada com Pedal  - Capacidade: 60 litros - Cor : Branco - Material: Polietileno de alta densidade </t>
  </si>
  <si>
    <t xml:space="preserve">Lixeiro com tampa - 30 litros</t>
  </si>
  <si>
    <t xml:space="preserve">Lixeiro com tampa - 60 litros</t>
  </si>
  <si>
    <t xml:space="preserve">Lixeiro de pedal - cap. 10 litros cor branca material polietileno de alta resistência</t>
  </si>
  <si>
    <t xml:space="preserve">Lixeiro plástico p/ pia de cozinha - com tampa basculante - capacidade 10 litros</t>
  </si>
  <si>
    <t xml:space="preserve">Lixeiro telado capac. 10 litros</t>
  </si>
  <si>
    <t xml:space="preserve">Lustra móveis - frasco c/ 200 ml</t>
  </si>
  <si>
    <t xml:space="preserve">PAR</t>
  </si>
  <si>
    <t xml:space="preserve">Luva forrada com flocos de algodão de borracha tamanho P, M e G</t>
  </si>
  <si>
    <t xml:space="preserve">Luva Plástica transparente p/ manipulação de alimentos - pacote com 50 pares</t>
  </si>
  <si>
    <t xml:space="preserve">Luva descartável não cirúrgica, antiderrapante, sem talco, com baixo nível de proteína do látex. Aprovadas pelo Ministério do Trabalho (CA). Ideal nos procedimentos não invasivos. Uso individual e por procedimento. Caixa com 50 pares nos tamanhos P, M, G. </t>
  </si>
  <si>
    <t xml:space="preserve">MT</t>
  </si>
  <si>
    <t xml:space="preserve">Mangueira para jardim com trama interna</t>
  </si>
  <si>
    <t xml:space="preserve">Odorizador de ar frasco com 300ml</t>
  </si>
  <si>
    <t xml:space="preserve">Pá para lixo</t>
  </si>
  <si>
    <t xml:space="preserve">Pacotes p/ embalar alimentos capac. 5 Lts, c/ 100 unid</t>
  </si>
  <si>
    <t xml:space="preserve">Pacotes p/ lixo capac. 100 litros embal. c/ 5 unid</t>
  </si>
  <si>
    <t xml:space="preserve">Pacotes p/ lixo capac. 30 Lts. embalagem c/10 unid.</t>
  </si>
  <si>
    <t xml:space="preserve">Pacotes p/ lixo capac. 50 lt. embalagem c/ 10 unid.</t>
  </si>
  <si>
    <t xml:space="preserve">Pacotes p/ lixo de 100 lt. com 25 unid.</t>
  </si>
  <si>
    <t xml:space="preserve">Palha de aço p/ o chão nº 01</t>
  </si>
  <si>
    <t xml:space="preserve">Palito dental, roliço, em madeira - cx. c/ 100 palitos</t>
  </si>
  <si>
    <t xml:space="preserve">KG</t>
  </si>
  <si>
    <t xml:space="preserve">Pano costurado p/ uso oficina - TNT- picotado especial p/ limpeza de oficinas e rampas de lavagem, apresentação em rolo de + ou - 18 Kg</t>
  </si>
  <si>
    <t xml:space="preserve">Pano de prato 42x70cm - 100% algodão </t>
  </si>
  <si>
    <t xml:space="preserve">papel alumínio 30 cm x 7,5 metros</t>
  </si>
  <si>
    <t xml:space="preserve">Papel guardanapo picotado - pacote com 2 rolos</t>
  </si>
  <si>
    <t xml:space="preserve">FD</t>
  </si>
  <si>
    <r>
      <rPr>
        <sz val="9"/>
        <color rgb="FF000000"/>
        <rFont val="Arial"/>
        <family val="2"/>
      </rPr>
      <t xml:space="preserve">Papel higiênico branco macio folha dupla. Composição 100% fibra celulósica, não cotem extrato de algodão, picotado, gofrado, ultra macio, ótima qualidade, fardo com 64 unidades, sendo 16 pacotes com 4 unidades, rolo de 30mx10cm </t>
    </r>
    <r>
      <rPr>
        <b val="true"/>
        <sz val="9"/>
        <color rgb="FF000000"/>
        <rFont val="Arial"/>
        <family val="2"/>
      </rPr>
      <t xml:space="preserve">Referência:</t>
    </r>
    <r>
      <rPr>
        <sz val="9"/>
        <color rgb="FF000000"/>
        <rFont val="Arial"/>
        <family val="2"/>
      </rPr>
      <t xml:space="preserve"> fofinho absolute, dueto “ou equivalente”, “ou similar” e “ou de melhor qualidade”.</t>
    </r>
  </si>
  <si>
    <r>
      <rPr>
        <sz val="9"/>
        <color rgb="FF000000"/>
        <rFont val="Arial"/>
        <family val="2"/>
      </rPr>
      <t xml:space="preserve">Papel Higiênico branco, macio, pcte com 04 rolos de 30 mts. Composição: 100% fibras celulósicas, picotado gofrado. Descrição: Rolo com 30 m x 10 cm c/u. pacotes com 4 unidades ,fardos com 16 pacotes de c/4 unidades. Validade: Indeterminada, manter local seco </t>
    </r>
    <r>
      <rPr>
        <b val="true"/>
        <sz val="9"/>
        <color rgb="FF000000"/>
        <rFont val="Arial"/>
        <family val="2"/>
      </rPr>
      <t xml:space="preserve">Referencia:</t>
    </r>
    <r>
      <rPr>
        <sz val="9"/>
        <color rgb="FF000000"/>
        <rFont val="Arial"/>
        <family val="2"/>
      </rPr>
      <t xml:space="preserve"> Paloma, Fofo “ou equivalente”, “ou similar” e “ou de melhor qualidade”.</t>
    </r>
  </si>
  <si>
    <r>
      <rPr>
        <sz val="9"/>
        <color rgb="FF000000"/>
        <rFont val="Arial"/>
        <family val="2"/>
      </rPr>
      <t xml:space="preserve">Papel higiênico comum, fardo c/ 64 unidades de 30 mts. Composição: 100% fibras celulósicas. Descrição: Rolo com 30 m x 10 cm c/u. Fardo com 64 unid.de 30 metros cada. Validade: Indeterminada, manter local seco </t>
    </r>
    <r>
      <rPr>
        <b val="true"/>
        <sz val="9"/>
        <color rgb="FF000000"/>
        <rFont val="Arial"/>
        <family val="2"/>
      </rPr>
      <t xml:space="preserve">Referencia:</t>
    </r>
    <r>
      <rPr>
        <sz val="9"/>
        <color rgb="FF000000"/>
        <rFont val="Arial"/>
        <family val="2"/>
      </rPr>
      <t xml:space="preserve"> HOLLY PLUS, Paloma“ou equivalente”, “ou similar” e “ou de melhor qualidade”.</t>
    </r>
  </si>
  <si>
    <t xml:space="preserve">Papel higiênico branco macio - fardo com 8 rolos de 300 metros papel </t>
  </si>
  <si>
    <t xml:space="preserve">Protetor solar fps 30, ampla proteção uv-a+uv-b, com vitamina e, resistente à água, com 120ml, testado dermatologicamente, registro no ministério da saúde, com prazo de validade no mínimo de 12 meses após a entrega.</t>
  </si>
  <si>
    <t xml:space="preserve">Pedra Sanitária c/ Suporte Plástico c/ 35 gr</t>
  </si>
  <si>
    <t xml:space="preserve">Peneira p/ chá 7 cm de diâmetro</t>
  </si>
  <si>
    <t xml:space="preserve">Pilha alcalina AAAA, 42,5mm de comprimento e 8,3 mm de diâmetro, pesando aproximadamente 6,5 gramas</t>
  </si>
  <si>
    <t xml:space="preserve">Pilha Alcalina Bateria 9 V</t>
  </si>
  <si>
    <t xml:space="preserve">Pilha grande </t>
  </si>
  <si>
    <t xml:space="preserve">Pilha Média</t>
  </si>
  <si>
    <t xml:space="preserve">Pilha palito tamanho AAA</t>
  </si>
  <si>
    <t xml:space="preserve">Pilha pequena AA recerregável (tipo bateria)</t>
  </si>
  <si>
    <t xml:space="preserve">Pilha Pequena Tamanho AA</t>
  </si>
  <si>
    <t xml:space="preserve">pote plástico c/ tampa - hermético, tamanho mínimo 30 cm comprimento 20 cm largura 15 cm altura</t>
  </si>
  <si>
    <t xml:space="preserve">Prato Plástico para bolo, pcte c/ 10 unid</t>
  </si>
  <si>
    <t xml:space="preserve">Prato raso de vidro temperado (marrom)</t>
  </si>
  <si>
    <t xml:space="preserve">DZ</t>
  </si>
  <si>
    <t xml:space="preserve">Prendedor de Roupas</t>
  </si>
  <si>
    <t xml:space="preserve">Querosene embalagem c/ 850 ml</t>
  </si>
  <si>
    <t xml:space="preserve">Ralador em inox 4 fases - material resistente</t>
  </si>
  <si>
    <t xml:space="preserve">Refil (borracha) para rodo de alumínio 100 cm</t>
  </si>
  <si>
    <t xml:space="preserve">Removedor de cera - galão com 5 litros</t>
  </si>
  <si>
    <t xml:space="preserve">Repelente de insetos em spray, frasco com 100 ml, para aplicar na pele, testado dermatologicamente, registro no ministério da saúde, com prazo de validade no mínimo de 12 meses após a entrega.</t>
  </si>
  <si>
    <t xml:space="preserve">Rodo de borracha extra grande, largura mín. 60 cm, borracha dupla, reforçado com cabo de no mínimo 1,50 m</t>
  </si>
  <si>
    <t xml:space="preserve">Rodo de borracha grande largura mín. 40 cm, borracha dupla, reforçado - com cabo de no mínimo 1,50m</t>
  </si>
  <si>
    <t xml:space="preserve">Rodo de Borracha largura mínima de 100 cm, com cabo e reforço no cabo</t>
  </si>
  <si>
    <t xml:space="preserve">Rodo de borracha largura mínima de 100 cm, com cabo de no mínimo 1,50 m, com reforço no cabo, com borracha quádrupla flexível de aproximadamente 4 cm cada.</t>
  </si>
  <si>
    <t xml:space="preserve">Rodo de espuma - tipo esfregão com cabo de no mínimo 1,50 m com 40 cm de espuma</t>
  </si>
  <si>
    <t xml:space="preserve">Rodo de espuma largura mín. 40cm, espessura mín. da espuma 4cm, reforçado com cabo de no mínimo 1,50 m</t>
  </si>
  <si>
    <t xml:space="preserve">Rodo para limpar vidros</t>
  </si>
  <si>
    <t xml:space="preserve">Rodo largura mínima 100 cm, com base e cabo  de alumínio reforçado, cabo com no mínimo 150 centímetros, com duas borrachas, com possibilidade de troca da borracha/refil</t>
  </si>
  <si>
    <r>
      <rPr>
        <sz val="9"/>
        <color rgb="FF000000"/>
        <rFont val="Arial"/>
        <family val="2"/>
      </rPr>
      <t xml:space="preserve">Sabão em pó, embal de 01 kg R</t>
    </r>
    <r>
      <rPr>
        <b val="true"/>
        <sz val="9"/>
        <color rgb="FF000000"/>
        <rFont val="Arial"/>
        <family val="2"/>
      </rPr>
      <t xml:space="preserve">eferência:</t>
    </r>
    <r>
      <rPr>
        <sz val="9"/>
        <color rgb="FF000000"/>
        <rFont val="Arial"/>
        <family val="2"/>
      </rPr>
      <t xml:space="preserve"> Omo, Ace, Minerva, Brilhante “ou equivalente”, “ou similar” e “ou de melhor qualidade”. </t>
    </r>
    <r>
      <rPr>
        <b val="true"/>
        <sz val="9"/>
        <color rgb="FF000000"/>
        <rFont val="Arial"/>
        <family val="2"/>
      </rPr>
      <t xml:space="preserve">Produto com:</t>
    </r>
    <r>
      <rPr>
        <sz val="9"/>
        <color rgb="FF000000"/>
        <rFont val="Arial"/>
        <family val="2"/>
      </rPr>
      <t xml:space="preserve"> Autorização de Funcionamento M/S e ou Registro ou Notificado na ANVISA.</t>
    </r>
  </si>
  <si>
    <t xml:space="preserve">Sabão de Álcool - barra c/ 400 gr - com identificação do produto, marca do fabricante e prazo de validade</t>
  </si>
  <si>
    <t xml:space="preserve">Sabonete infantil - 90 gr, aprovado e testado dermatologicamente</t>
  </si>
  <si>
    <t xml:space="preserve">Sabonete líquido para saboneteira, refil com 800 ml</t>
  </si>
  <si>
    <t xml:space="preserve">Saboneteira de plástico c/ reservatório</t>
  </si>
  <si>
    <t xml:space="preserve">Saco p/ lixo de 30 lts com 50 unid</t>
  </si>
  <si>
    <t xml:space="preserve">Saco p/ lixo de 50 lts, rolo com 50 unid</t>
  </si>
  <si>
    <t xml:space="preserve">Saco p/ lixo de cap. 15 lts. Rolo com 50 unid   </t>
  </si>
  <si>
    <t xml:space="preserve">Sacola  branca  plástica 48 x 58 cm caixa c/ 800 unidades</t>
  </si>
  <si>
    <t xml:space="preserve">Mil</t>
  </si>
  <si>
    <t xml:space="preserve">Sacos p/ lixo p/ gari micra 8 SR - embalagem com 100 unidades</t>
  </si>
  <si>
    <t xml:space="preserve">Saponáceo em pó c/ 300 gr</t>
  </si>
  <si>
    <t xml:space="preserve">Saponáceo líquido embalagem de 300 gr</t>
  </si>
  <si>
    <t xml:space="preserve">Separador de talheres, plástico, tamanho médio com tampa</t>
  </si>
  <si>
    <t xml:space="preserve">Suporte em acrílico para copo de água</t>
  </si>
  <si>
    <t xml:space="preserve">Suporte em acrílico para copo de café</t>
  </si>
  <si>
    <t xml:space="preserve">Tábua de cortar carne - cor branca em polietileno - tamanho; 1 x 30 x 50 (alt x larg x comp)</t>
  </si>
  <si>
    <t xml:space="preserve">Toalha de banho - 120 x 65 cm</t>
  </si>
  <si>
    <t xml:space="preserve">Toalha de mesa - quadrada medidas: 1,50 cm x 1,50 cm tecido oxford</t>
  </si>
  <si>
    <t xml:space="preserve">Toalha de mesa - redonda com 2 metros de diâmetro tecido oxford</t>
  </si>
  <si>
    <t xml:space="preserve">Toalha de Papel Inter folha Branco - para papeleira - para secar mãos - pacote com 1000 folhas - tamanho 21x23cm. Composição do produto 100% de fibras naturais, isento de produtos químicos agressivos, tendo alta absorção e rendimento, disponível em pacotes com 1000 unidades</t>
  </si>
  <si>
    <t xml:space="preserve">Toalha de papel inter folha creme - para papeleira - para secar mãos - pacote com 1000 folhas - tamanho 21 x 23 cm</t>
  </si>
  <si>
    <t xml:space="preserve">Toalha de rosto, felpuda medindo 0,80x0,50m., com faixa para bordado.</t>
  </si>
  <si>
    <t xml:space="preserve">Toalheiro para papel toalha interfolha </t>
  </si>
  <si>
    <t xml:space="preserve">Touca descartável pcte c/ 100 unid.</t>
  </si>
  <si>
    <r>
      <rPr>
        <sz val="9"/>
        <color rgb="FF000000"/>
        <rFont val="Arial"/>
        <family val="2"/>
      </rPr>
      <t xml:space="preserve">Vassoura de nylon com cabo de no mínimo 1,50 m. Produto com cerdas resistentes sintéticas, sendo robustas versáteis, com  grande área  de varredura </t>
    </r>
    <r>
      <rPr>
        <b val="true"/>
        <sz val="9"/>
        <color rgb="FF000000"/>
        <rFont val="Arial"/>
        <family val="2"/>
      </rPr>
      <t xml:space="preserve">Referencia:</t>
    </r>
    <r>
      <rPr>
        <sz val="9"/>
        <color rgb="FF000000"/>
        <rFont val="Arial"/>
        <family val="2"/>
      </rPr>
      <t xml:space="preserve"> Condor “ou equivalente”, “ou similar” e “ou de melhor qualidade”.</t>
    </r>
  </si>
  <si>
    <t xml:space="preserve">Vassoura de palha reforçada com cabo de 1,30 m  e 1,50 m</t>
  </si>
  <si>
    <t xml:space="preserve">Vassoura p/ vaso sanitário com suporte e cabo reforçado</t>
  </si>
  <si>
    <t xml:space="preserve">Vassoura Nylon p/ gari com cabo longo e reforçado</t>
  </si>
  <si>
    <t xml:space="preserve">Vassoura de palha com cabo grande para limpeza de forros</t>
  </si>
  <si>
    <t xml:space="preserve">Veneno p/ rato granulado - pacotinho</t>
  </si>
  <si>
    <t xml:space="preserve">Balança Digital – capacidade mínima 5 Kg</t>
  </si>
  <si>
    <t xml:space="preserve">Balança Digital – capacidade mínima 10 Kg</t>
  </si>
  <si>
    <t xml:space="preserve">Panela de pressão de 7 litros de alumínio polido, fechamento interno, sistema de segurança avançado adicional as válvulas de segurança tradicional, presilha metálica no cabo que mantem a panela fechada. A asa ergonômica para ter mais segurança ao movimentar a panela. </t>
  </si>
  <si>
    <t xml:space="preserve">Panela de pressão de 15 litros alumínio polido, fechamento externo, sistema de segurança avançado com trava adicional as válvulas de segurança tradicional.. A asa ergonômica para ter mais segurança ao movimentar a panela.</t>
  </si>
  <si>
    <t xml:space="preserve">Borracha para panela de pressão de 7 l compatível com a panela ofertada</t>
  </si>
  <si>
    <t xml:space="preserve">Borracha para panela de pressão de 15 l compatível com a panela ofertada</t>
  </si>
  <si>
    <t xml:space="preserve">Aliviador de pressão para panela de pressão de 7 l. compatível com a panela ofertada</t>
  </si>
  <si>
    <t xml:space="preserve">Aliviador de pressão para panela de pressão de 15 l. compatível com a panela ofertada</t>
  </si>
  <si>
    <t xml:space="preserve">Panela industrial de alumínio tipo caçarola com tampa nº 34 15 litros</t>
  </si>
  <si>
    <t xml:space="preserve">Panela industrial tipo caçarola  com tampa nº 32 de 12 litros</t>
  </si>
  <si>
    <t xml:space="preserve">Panela industrial tipo caldeirão com tampa nº 30 de 18 litros</t>
  </si>
  <si>
    <t xml:space="preserve">Colher de inox grande, tamanho 38cm, largura 7,5cm e 3 cm de altura.</t>
  </si>
  <si>
    <t xml:space="preserve">Concha para sopa de inox grande, tamanho 53cm, largura 9cm e altura 10cm</t>
  </si>
  <si>
    <t xml:space="preserve">Embalagem transparente para alimentos de 2 kg, rolo com 100 unidades</t>
  </si>
  <si>
    <t xml:space="preserve">Pasta para limpeza e proteção das mãos pote com 3 kg - uso por mecânico </t>
  </si>
  <si>
    <t xml:space="preserve">O prazo de validade da proposta de preços é de 60 ( sessentas) dias  a partir da data de recebimento das propostas de preços pela comissão de licitação.</t>
  </si>
  <si>
    <t xml:space="preserve">Declaramos que os produtos são de ótima qualidade e atendem plenamente as características solicitadas no Edital.</t>
  </si>
  <si>
    <t xml:space="preserve">Os produtos serão entregues no Município de Céu Azul, sem custo adicional ao município.</t>
  </si>
  <si>
    <t xml:space="preserve">Atenciosamente,</t>
  </si>
  <si>
    <t xml:space="preserve">Nome, CPF do desposável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_ * #,##0.00_ ;_ * \-#,##0.00_ ;_ * \-??_ ;_ @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7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9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34.56"/>
    <col collapsed="false" customWidth="true" hidden="false" outlineLevel="0" max="8" min="8" style="0" width="10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61.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30.75" hidden="false" customHeight="false" outlineLevel="0" collapsed="false">
      <c r="A12" s="7" t="s">
        <v>5</v>
      </c>
      <c r="B12" s="8" t="s">
        <v>6</v>
      </c>
      <c r="C12" s="7" t="s">
        <v>7</v>
      </c>
      <c r="D12" s="9" t="s">
        <v>8</v>
      </c>
      <c r="E12" s="10" t="s">
        <v>9</v>
      </c>
      <c r="F12" s="11" t="s">
        <v>10</v>
      </c>
      <c r="G12" s="8" t="s">
        <v>11</v>
      </c>
      <c r="H12" s="7" t="s">
        <v>12</v>
      </c>
    </row>
    <row r="13" customFormat="false" ht="153.75" hidden="false" customHeight="false" outlineLevel="0" collapsed="false">
      <c r="A13" s="12" t="n">
        <v>1</v>
      </c>
      <c r="B13" s="13" t="n">
        <v>1760</v>
      </c>
      <c r="C13" s="14" t="s">
        <v>13</v>
      </c>
      <c r="D13" s="15" t="s">
        <v>14</v>
      </c>
      <c r="E13" s="16" t="n">
        <v>3</v>
      </c>
      <c r="F13" s="17"/>
      <c r="G13" s="18" t="n">
        <v>0</v>
      </c>
      <c r="H13" s="19" t="n">
        <f aca="false">G13*B13</f>
        <v>0</v>
      </c>
    </row>
    <row r="14" customFormat="false" ht="24.75" hidden="false" customHeight="false" outlineLevel="0" collapsed="false">
      <c r="A14" s="20" t="n">
        <v>2</v>
      </c>
      <c r="B14" s="21" t="n">
        <v>891</v>
      </c>
      <c r="C14" s="22" t="s">
        <v>13</v>
      </c>
      <c r="D14" s="23" t="s">
        <v>15</v>
      </c>
      <c r="E14" s="24" t="n">
        <v>7.46</v>
      </c>
      <c r="F14" s="25"/>
      <c r="G14" s="26" t="n">
        <v>0</v>
      </c>
      <c r="H14" s="19" t="n">
        <f aca="false">G14*B14</f>
        <v>0</v>
      </c>
    </row>
    <row r="15" customFormat="false" ht="138.75" hidden="false" customHeight="true" outlineLevel="0" collapsed="false">
      <c r="A15" s="20" t="n">
        <v>3</v>
      </c>
      <c r="B15" s="21" t="n">
        <v>710</v>
      </c>
      <c r="C15" s="22" t="s">
        <v>13</v>
      </c>
      <c r="D15" s="23" t="s">
        <v>16</v>
      </c>
      <c r="E15" s="24" t="n">
        <v>6.38</v>
      </c>
      <c r="F15" s="25"/>
      <c r="G15" s="26" t="n">
        <v>0</v>
      </c>
      <c r="H15" s="19" t="n">
        <f aca="false">G15*B15</f>
        <v>0</v>
      </c>
    </row>
    <row r="16" customFormat="false" ht="15.75" hidden="false" customHeight="false" outlineLevel="0" collapsed="false">
      <c r="A16" s="20" t="n">
        <v>4</v>
      </c>
      <c r="B16" s="21" t="n">
        <v>577</v>
      </c>
      <c r="C16" s="22" t="s">
        <v>17</v>
      </c>
      <c r="D16" s="23" t="s">
        <v>18</v>
      </c>
      <c r="E16" s="24" t="n">
        <v>5.79</v>
      </c>
      <c r="F16" s="25"/>
      <c r="G16" s="26" t="n">
        <v>0</v>
      </c>
      <c r="H16" s="19" t="n">
        <f aca="false">G16*B16</f>
        <v>0</v>
      </c>
    </row>
    <row r="17" customFormat="false" ht="36.75" hidden="false" customHeight="false" outlineLevel="0" collapsed="false">
      <c r="A17" s="20" t="n">
        <v>5</v>
      </c>
      <c r="B17" s="21" t="n">
        <v>60</v>
      </c>
      <c r="C17" s="22" t="s">
        <v>19</v>
      </c>
      <c r="D17" s="23" t="s">
        <v>20</v>
      </c>
      <c r="E17" s="24" t="n">
        <v>3.85</v>
      </c>
      <c r="F17" s="25"/>
      <c r="G17" s="26" t="n">
        <v>0</v>
      </c>
      <c r="H17" s="19" t="n">
        <f aca="false">G17*B17</f>
        <v>0</v>
      </c>
    </row>
    <row r="18" customFormat="false" ht="132.75" hidden="false" customHeight="false" outlineLevel="0" collapsed="false">
      <c r="A18" s="20" t="n">
        <v>6</v>
      </c>
      <c r="B18" s="21" t="n">
        <v>310</v>
      </c>
      <c r="C18" s="22" t="s">
        <v>19</v>
      </c>
      <c r="D18" s="23" t="s">
        <v>21</v>
      </c>
      <c r="E18" s="24" t="n">
        <v>7.5</v>
      </c>
      <c r="F18" s="25"/>
      <c r="G18" s="26" t="n">
        <v>0</v>
      </c>
      <c r="H18" s="19" t="n">
        <f aca="false">G18*B18</f>
        <v>0</v>
      </c>
    </row>
    <row r="19" customFormat="false" ht="24.75" hidden="false" customHeight="false" outlineLevel="0" collapsed="false">
      <c r="A19" s="20" t="n">
        <v>7</v>
      </c>
      <c r="B19" s="21" t="n">
        <v>200</v>
      </c>
      <c r="C19" s="22" t="s">
        <v>17</v>
      </c>
      <c r="D19" s="23" t="s">
        <v>22</v>
      </c>
      <c r="E19" s="24" t="n">
        <v>3.25</v>
      </c>
      <c r="F19" s="25"/>
      <c r="G19" s="26" t="n">
        <v>0</v>
      </c>
      <c r="H19" s="19" t="n">
        <f aca="false">G19*B19</f>
        <v>0</v>
      </c>
    </row>
    <row r="20" customFormat="false" ht="24.75" hidden="false" customHeight="false" outlineLevel="0" collapsed="false">
      <c r="A20" s="20" t="n">
        <v>8</v>
      </c>
      <c r="B20" s="21" t="n">
        <v>16</v>
      </c>
      <c r="C20" s="22" t="s">
        <v>17</v>
      </c>
      <c r="D20" s="23" t="s">
        <v>23</v>
      </c>
      <c r="E20" s="24" t="n">
        <v>53.93</v>
      </c>
      <c r="F20" s="25"/>
      <c r="G20" s="26" t="n">
        <v>0</v>
      </c>
      <c r="H20" s="19" t="n">
        <f aca="false">G20*B20</f>
        <v>0</v>
      </c>
    </row>
    <row r="21" customFormat="false" ht="24" hidden="false" customHeight="false" outlineLevel="0" collapsed="false">
      <c r="A21" s="20" t="n">
        <v>9</v>
      </c>
      <c r="B21" s="27" t="n">
        <v>36</v>
      </c>
      <c r="C21" s="28" t="s">
        <v>17</v>
      </c>
      <c r="D21" s="29" t="s">
        <v>24</v>
      </c>
      <c r="E21" s="24" t="n">
        <v>64.76</v>
      </c>
      <c r="F21" s="25"/>
      <c r="G21" s="26" t="n">
        <v>0</v>
      </c>
      <c r="H21" s="19" t="n">
        <f aca="false">G21*B21</f>
        <v>0</v>
      </c>
    </row>
    <row r="22" customFormat="false" ht="36" hidden="false" customHeight="false" outlineLevel="0" collapsed="false">
      <c r="A22" s="30" t="n">
        <v>10</v>
      </c>
      <c r="B22" s="31" t="n">
        <v>50</v>
      </c>
      <c r="C22" s="31" t="s">
        <v>17</v>
      </c>
      <c r="D22" s="32" t="s">
        <v>25</v>
      </c>
      <c r="E22" s="24" t="n">
        <v>20.16</v>
      </c>
      <c r="F22" s="25"/>
      <c r="G22" s="26" t="n">
        <v>0</v>
      </c>
      <c r="H22" s="19" t="n">
        <f aca="false">G22*B22</f>
        <v>0</v>
      </c>
    </row>
    <row r="23" customFormat="false" ht="36" hidden="false" customHeight="false" outlineLevel="0" collapsed="false">
      <c r="A23" s="30" t="n">
        <v>11</v>
      </c>
      <c r="B23" s="31" t="n">
        <v>22</v>
      </c>
      <c r="C23" s="31" t="s">
        <v>17</v>
      </c>
      <c r="D23" s="32" t="s">
        <v>26</v>
      </c>
      <c r="E23" s="24" t="n">
        <v>20.63</v>
      </c>
      <c r="F23" s="25"/>
      <c r="G23" s="26" t="n">
        <v>0</v>
      </c>
      <c r="H23" s="19" t="n">
        <f aca="false">G23*B23</f>
        <v>0</v>
      </c>
    </row>
    <row r="24" customFormat="false" ht="24" hidden="false" customHeight="true" outlineLevel="0" collapsed="false">
      <c r="A24" s="20" t="n">
        <v>12</v>
      </c>
      <c r="B24" s="21" t="n">
        <v>19</v>
      </c>
      <c r="C24" s="22" t="s">
        <v>17</v>
      </c>
      <c r="D24" s="23" t="s">
        <v>27</v>
      </c>
      <c r="E24" s="24" t="n">
        <v>29.83</v>
      </c>
      <c r="F24" s="25"/>
      <c r="G24" s="26" t="n">
        <v>0</v>
      </c>
      <c r="H24" s="19" t="n">
        <f aca="false">G24*B24</f>
        <v>0</v>
      </c>
    </row>
    <row r="25" customFormat="false" ht="24.75" hidden="false" customHeight="false" outlineLevel="0" collapsed="false">
      <c r="A25" s="30" t="n">
        <v>13</v>
      </c>
      <c r="B25" s="21" t="n">
        <v>19</v>
      </c>
      <c r="C25" s="22" t="s">
        <v>17</v>
      </c>
      <c r="D25" s="23" t="s">
        <v>28</v>
      </c>
      <c r="E25" s="24" t="n">
        <v>15.96</v>
      </c>
      <c r="F25" s="25"/>
      <c r="G25" s="26" t="n">
        <v>0</v>
      </c>
      <c r="H25" s="19" t="n">
        <f aca="false">G25*B25</f>
        <v>0</v>
      </c>
    </row>
    <row r="26" customFormat="false" ht="36.75" hidden="false" customHeight="false" outlineLevel="0" collapsed="false">
      <c r="A26" s="30" t="n">
        <v>14</v>
      </c>
      <c r="B26" s="21" t="n">
        <v>8</v>
      </c>
      <c r="C26" s="22" t="s">
        <v>17</v>
      </c>
      <c r="D26" s="23" t="s">
        <v>29</v>
      </c>
      <c r="E26" s="24" t="n">
        <v>47.63</v>
      </c>
      <c r="F26" s="25"/>
      <c r="G26" s="26" t="n">
        <v>0</v>
      </c>
      <c r="H26" s="19" t="n">
        <f aca="false">G26*B26</f>
        <v>0</v>
      </c>
    </row>
    <row r="27" customFormat="false" ht="60.75" hidden="false" customHeight="false" outlineLevel="0" collapsed="false">
      <c r="A27" s="30" t="n">
        <v>15</v>
      </c>
      <c r="B27" s="21" t="n">
        <v>39</v>
      </c>
      <c r="C27" s="22" t="s">
        <v>17</v>
      </c>
      <c r="D27" s="23" t="s">
        <v>30</v>
      </c>
      <c r="E27" s="24" t="n">
        <v>14.16</v>
      </c>
      <c r="F27" s="25"/>
      <c r="G27" s="26" t="n">
        <v>0</v>
      </c>
      <c r="H27" s="19" t="n">
        <f aca="false">G27*B27</f>
        <v>0</v>
      </c>
    </row>
    <row r="28" customFormat="false" ht="16.5" hidden="false" customHeight="true" outlineLevel="0" collapsed="false">
      <c r="A28" s="30" t="n">
        <v>16</v>
      </c>
      <c r="B28" s="21" t="n">
        <v>85</v>
      </c>
      <c r="C28" s="22" t="s">
        <v>17</v>
      </c>
      <c r="D28" s="23" t="s">
        <v>31</v>
      </c>
      <c r="E28" s="24" t="n">
        <v>3.36</v>
      </c>
      <c r="F28" s="25"/>
      <c r="G28" s="26" t="n">
        <v>0</v>
      </c>
      <c r="H28" s="19" t="n">
        <f aca="false">G28*B28</f>
        <v>0</v>
      </c>
    </row>
    <row r="29" customFormat="false" ht="15.75" hidden="false" customHeight="false" outlineLevel="0" collapsed="false">
      <c r="A29" s="20" t="n">
        <v>17</v>
      </c>
      <c r="B29" s="21" t="n">
        <v>560</v>
      </c>
      <c r="C29" s="22" t="s">
        <v>17</v>
      </c>
      <c r="D29" s="23" t="s">
        <v>32</v>
      </c>
      <c r="E29" s="24" t="n">
        <v>6</v>
      </c>
      <c r="F29" s="25"/>
      <c r="G29" s="26" t="n">
        <v>0</v>
      </c>
      <c r="H29" s="19" t="n">
        <f aca="false">G29*B29</f>
        <v>0</v>
      </c>
    </row>
    <row r="30" customFormat="false" ht="15.75" hidden="false" customHeight="false" outlineLevel="0" collapsed="false">
      <c r="A30" s="20" t="n">
        <v>18</v>
      </c>
      <c r="B30" s="21" t="n">
        <v>230</v>
      </c>
      <c r="C30" s="22" t="s">
        <v>17</v>
      </c>
      <c r="D30" s="23" t="s">
        <v>33</v>
      </c>
      <c r="E30" s="24" t="n">
        <v>5.56</v>
      </c>
      <c r="F30" s="25"/>
      <c r="G30" s="26" t="n">
        <v>0</v>
      </c>
      <c r="H30" s="19" t="n">
        <f aca="false">G30*B30</f>
        <v>0</v>
      </c>
    </row>
    <row r="31" customFormat="false" ht="60.75" hidden="false" customHeight="false" outlineLevel="0" collapsed="false">
      <c r="A31" s="20" t="n">
        <v>19</v>
      </c>
      <c r="B31" s="21" t="n">
        <v>1</v>
      </c>
      <c r="C31" s="22" t="s">
        <v>34</v>
      </c>
      <c r="D31" s="23" t="s">
        <v>35</v>
      </c>
      <c r="E31" s="24" t="n">
        <v>460</v>
      </c>
      <c r="F31" s="25"/>
      <c r="G31" s="26" t="n">
        <v>0</v>
      </c>
      <c r="H31" s="19" t="n">
        <f aca="false">G31*B31</f>
        <v>0</v>
      </c>
    </row>
    <row r="32" customFormat="false" ht="24.75" hidden="false" customHeight="false" outlineLevel="0" collapsed="false">
      <c r="A32" s="20" t="n">
        <v>20</v>
      </c>
      <c r="B32" s="21" t="n">
        <v>23</v>
      </c>
      <c r="C32" s="22" t="s">
        <v>17</v>
      </c>
      <c r="D32" s="23" t="s">
        <v>36</v>
      </c>
      <c r="E32" s="24" t="n">
        <v>67.3</v>
      </c>
      <c r="F32" s="25"/>
      <c r="G32" s="26" t="n">
        <v>0</v>
      </c>
      <c r="H32" s="19" t="n">
        <f aca="false">G32*B32</f>
        <v>0</v>
      </c>
    </row>
    <row r="33" customFormat="false" ht="36.75" hidden="false" customHeight="false" outlineLevel="0" collapsed="false">
      <c r="A33" s="20" t="n">
        <v>21</v>
      </c>
      <c r="B33" s="21" t="n">
        <v>29</v>
      </c>
      <c r="C33" s="22" t="s">
        <v>17</v>
      </c>
      <c r="D33" s="23" t="s">
        <v>37</v>
      </c>
      <c r="E33" s="24" t="n">
        <v>59.63</v>
      </c>
      <c r="F33" s="25"/>
      <c r="G33" s="26" t="n">
        <v>0</v>
      </c>
      <c r="H33" s="19" t="n">
        <f aca="false">G33*B33</f>
        <v>0</v>
      </c>
    </row>
    <row r="34" customFormat="false" ht="36.75" hidden="false" customHeight="false" outlineLevel="0" collapsed="false">
      <c r="A34" s="20" t="n">
        <v>22</v>
      </c>
      <c r="B34" s="21" t="n">
        <v>3</v>
      </c>
      <c r="C34" s="22" t="s">
        <v>17</v>
      </c>
      <c r="D34" s="23" t="s">
        <v>38</v>
      </c>
      <c r="E34" s="24" t="n">
        <v>262.33</v>
      </c>
      <c r="F34" s="25"/>
      <c r="G34" s="26" t="n">
        <v>0</v>
      </c>
      <c r="H34" s="19" t="n">
        <f aca="false">G34*B34</f>
        <v>0</v>
      </c>
    </row>
    <row r="35" customFormat="false" ht="24.75" hidden="false" customHeight="false" outlineLevel="0" collapsed="false">
      <c r="A35" s="30" t="n">
        <v>23</v>
      </c>
      <c r="B35" s="21" t="n">
        <v>4</v>
      </c>
      <c r="C35" s="22" t="s">
        <v>39</v>
      </c>
      <c r="D35" s="23" t="s">
        <v>40</v>
      </c>
      <c r="E35" s="24" t="n">
        <v>8.56</v>
      </c>
      <c r="F35" s="25"/>
      <c r="G35" s="26" t="n">
        <v>0</v>
      </c>
      <c r="H35" s="19" t="n">
        <f aca="false">G35*B35</f>
        <v>0</v>
      </c>
    </row>
    <row r="36" customFormat="false" ht="24.75" hidden="false" customHeight="false" outlineLevel="0" collapsed="false">
      <c r="A36" s="30" t="n">
        <v>24</v>
      </c>
      <c r="B36" s="21" t="n">
        <v>2</v>
      </c>
      <c r="C36" s="22" t="s">
        <v>39</v>
      </c>
      <c r="D36" s="23" t="s">
        <v>41</v>
      </c>
      <c r="E36" s="24" t="n">
        <v>11.35</v>
      </c>
      <c r="F36" s="25"/>
      <c r="G36" s="26" t="n">
        <v>0</v>
      </c>
      <c r="H36" s="19" t="n">
        <f aca="false">G36*B36</f>
        <v>0</v>
      </c>
    </row>
    <row r="37" customFormat="false" ht="15.75" hidden="false" customHeight="false" outlineLevel="0" collapsed="false">
      <c r="A37" s="20" t="n">
        <v>25</v>
      </c>
      <c r="B37" s="21" t="n">
        <v>35</v>
      </c>
      <c r="C37" s="22" t="s">
        <v>17</v>
      </c>
      <c r="D37" s="23" t="s">
        <v>42</v>
      </c>
      <c r="E37" s="24" t="n">
        <v>11.99</v>
      </c>
      <c r="F37" s="25"/>
      <c r="G37" s="26" t="n">
        <v>0</v>
      </c>
      <c r="H37" s="19" t="n">
        <f aca="false">G37*B37</f>
        <v>0</v>
      </c>
    </row>
    <row r="38" customFormat="false" ht="96.75" hidden="false" customHeight="false" outlineLevel="0" collapsed="false">
      <c r="A38" s="20" t="n">
        <v>26</v>
      </c>
      <c r="B38" s="21" t="n">
        <v>145</v>
      </c>
      <c r="C38" s="22" t="s">
        <v>17</v>
      </c>
      <c r="D38" s="23" t="s">
        <v>43</v>
      </c>
      <c r="E38" s="24" t="n">
        <v>8.36</v>
      </c>
      <c r="F38" s="25"/>
      <c r="G38" s="26" t="n">
        <v>0</v>
      </c>
      <c r="H38" s="19" t="n">
        <f aca="false">G38*B38</f>
        <v>0</v>
      </c>
    </row>
    <row r="39" customFormat="false" ht="144.75" hidden="false" customHeight="false" outlineLevel="0" collapsed="false">
      <c r="A39" s="20" t="n">
        <v>27</v>
      </c>
      <c r="B39" s="21" t="n">
        <v>345</v>
      </c>
      <c r="C39" s="22" t="s">
        <v>17</v>
      </c>
      <c r="D39" s="23" t="s">
        <v>44</v>
      </c>
      <c r="E39" s="24" t="n">
        <v>8.36</v>
      </c>
      <c r="F39" s="25"/>
      <c r="G39" s="26" t="n">
        <v>0</v>
      </c>
      <c r="H39" s="19" t="n">
        <f aca="false">G39*B39</f>
        <v>0</v>
      </c>
    </row>
    <row r="40" customFormat="false" ht="96.75" hidden="false" customHeight="false" outlineLevel="0" collapsed="false">
      <c r="A40" s="20" t="n">
        <v>28</v>
      </c>
      <c r="B40" s="21" t="n">
        <v>120</v>
      </c>
      <c r="C40" s="22" t="s">
        <v>17</v>
      </c>
      <c r="D40" s="23" t="s">
        <v>45</v>
      </c>
      <c r="E40" s="24" t="n">
        <v>8.69</v>
      </c>
      <c r="F40" s="25"/>
      <c r="G40" s="26" t="n">
        <v>0</v>
      </c>
      <c r="H40" s="19" t="n">
        <f aca="false">G40*B40</f>
        <v>0</v>
      </c>
    </row>
    <row r="41" customFormat="false" ht="24.75" hidden="false" customHeight="false" outlineLevel="0" collapsed="false">
      <c r="A41" s="20" t="n">
        <v>29</v>
      </c>
      <c r="B41" s="21" t="n">
        <v>30</v>
      </c>
      <c r="C41" s="22" t="s">
        <v>17</v>
      </c>
      <c r="D41" s="23" t="s">
        <v>46</v>
      </c>
      <c r="E41" s="24" t="n">
        <v>10.5</v>
      </c>
      <c r="F41" s="25"/>
      <c r="G41" s="26" t="n">
        <v>0</v>
      </c>
      <c r="H41" s="19" t="n">
        <f aca="false">G41*B41</f>
        <v>0</v>
      </c>
    </row>
    <row r="42" customFormat="false" ht="24" hidden="false" customHeight="false" outlineLevel="0" collapsed="false">
      <c r="A42" s="30" t="n">
        <v>30</v>
      </c>
      <c r="B42" s="27" t="n">
        <v>60</v>
      </c>
      <c r="C42" s="28" t="s">
        <v>17</v>
      </c>
      <c r="D42" s="29" t="s">
        <v>47</v>
      </c>
      <c r="E42" s="24" t="n">
        <v>16.63</v>
      </c>
      <c r="F42" s="25"/>
      <c r="G42" s="26" t="n">
        <v>0</v>
      </c>
      <c r="H42" s="19" t="n">
        <f aca="false">G42*B42</f>
        <v>0</v>
      </c>
    </row>
    <row r="43" customFormat="false" ht="24" hidden="false" customHeight="false" outlineLevel="0" collapsed="false">
      <c r="A43" s="30" t="n">
        <v>31</v>
      </c>
      <c r="B43" s="31" t="n">
        <v>21</v>
      </c>
      <c r="C43" s="31" t="s">
        <v>17</v>
      </c>
      <c r="D43" s="32" t="s">
        <v>48</v>
      </c>
      <c r="E43" s="24" t="n">
        <v>123.63</v>
      </c>
      <c r="F43" s="25"/>
      <c r="G43" s="26" t="n">
        <v>0</v>
      </c>
      <c r="H43" s="19" t="n">
        <f aca="false">G43*B43</f>
        <v>0</v>
      </c>
    </row>
    <row r="44" customFormat="false" ht="36" hidden="false" customHeight="false" outlineLevel="0" collapsed="false">
      <c r="A44" s="30" t="n">
        <v>32</v>
      </c>
      <c r="B44" s="31" t="n">
        <v>102</v>
      </c>
      <c r="C44" s="31" t="s">
        <v>17</v>
      </c>
      <c r="D44" s="32" t="s">
        <v>49</v>
      </c>
      <c r="E44" s="24" t="n">
        <v>4.63</v>
      </c>
      <c r="F44" s="25"/>
      <c r="G44" s="26" t="n">
        <v>0</v>
      </c>
      <c r="H44" s="19" t="n">
        <f aca="false">G44*B44</f>
        <v>0</v>
      </c>
    </row>
    <row r="45" customFormat="false" ht="15.75" hidden="false" customHeight="false" outlineLevel="0" collapsed="false">
      <c r="A45" s="20" t="n">
        <v>33</v>
      </c>
      <c r="B45" s="21" t="n">
        <v>125</v>
      </c>
      <c r="C45" s="22" t="s">
        <v>17</v>
      </c>
      <c r="D45" s="23" t="s">
        <v>50</v>
      </c>
      <c r="E45" s="24" t="n">
        <v>4.33</v>
      </c>
      <c r="F45" s="25"/>
      <c r="G45" s="26" t="n">
        <v>0</v>
      </c>
      <c r="H45" s="19" t="n">
        <f aca="false">G45*B45</f>
        <v>0</v>
      </c>
    </row>
    <row r="46" customFormat="false" ht="24.75" hidden="false" customHeight="false" outlineLevel="0" collapsed="false">
      <c r="A46" s="20" t="n">
        <v>34</v>
      </c>
      <c r="B46" s="21" t="n">
        <v>10</v>
      </c>
      <c r="C46" s="22" t="s">
        <v>17</v>
      </c>
      <c r="D46" s="23" t="s">
        <v>51</v>
      </c>
      <c r="E46" s="24" t="n">
        <v>6.06</v>
      </c>
      <c r="F46" s="25"/>
      <c r="G46" s="26" t="n">
        <v>0</v>
      </c>
      <c r="H46" s="19" t="n">
        <f aca="false">G46*B46</f>
        <v>0</v>
      </c>
    </row>
    <row r="47" customFormat="false" ht="15.75" hidden="false" customHeight="false" outlineLevel="0" collapsed="false">
      <c r="A47" s="20" t="n">
        <v>35</v>
      </c>
      <c r="B47" s="21" t="n">
        <v>132</v>
      </c>
      <c r="C47" s="22" t="s">
        <v>17</v>
      </c>
      <c r="D47" s="23" t="s">
        <v>52</v>
      </c>
      <c r="E47" s="24" t="n">
        <v>5.4</v>
      </c>
      <c r="F47" s="25"/>
      <c r="G47" s="26" t="n">
        <v>0</v>
      </c>
      <c r="H47" s="19" t="n">
        <f aca="false">G47*B47</f>
        <v>0</v>
      </c>
    </row>
    <row r="48" customFormat="false" ht="13.5" hidden="false" customHeight="true" outlineLevel="0" collapsed="false">
      <c r="A48" s="30" t="n">
        <v>36</v>
      </c>
      <c r="B48" s="21" t="n">
        <v>20</v>
      </c>
      <c r="C48" s="22" t="s">
        <v>17</v>
      </c>
      <c r="D48" s="23" t="s">
        <v>53</v>
      </c>
      <c r="E48" s="24" t="n">
        <v>3.6</v>
      </c>
      <c r="F48" s="25"/>
      <c r="G48" s="26" t="n">
        <v>0</v>
      </c>
      <c r="H48" s="19" t="n">
        <f aca="false">G48*B48</f>
        <v>0</v>
      </c>
    </row>
    <row r="49" customFormat="false" ht="48.75" hidden="false" customHeight="false" outlineLevel="0" collapsed="false">
      <c r="A49" s="30" t="n">
        <v>37</v>
      </c>
      <c r="B49" s="21" t="n">
        <v>3</v>
      </c>
      <c r="C49" s="22" t="s">
        <v>54</v>
      </c>
      <c r="D49" s="23" t="s">
        <v>55</v>
      </c>
      <c r="E49" s="24" t="n">
        <v>432</v>
      </c>
      <c r="F49" s="25"/>
      <c r="G49" s="26" t="n">
        <v>0</v>
      </c>
      <c r="H49" s="19" t="n">
        <f aca="false">G49*B49</f>
        <v>0</v>
      </c>
    </row>
    <row r="50" customFormat="false" ht="48.75" hidden="false" customHeight="false" outlineLevel="0" collapsed="false">
      <c r="A50" s="20" t="n">
        <v>38</v>
      </c>
      <c r="B50" s="21" t="n">
        <v>3</v>
      </c>
      <c r="C50" s="22" t="s">
        <v>54</v>
      </c>
      <c r="D50" s="23" t="s">
        <v>56</v>
      </c>
      <c r="E50" s="24" t="n">
        <v>140.33</v>
      </c>
      <c r="F50" s="25"/>
      <c r="G50" s="26" t="n">
        <v>0</v>
      </c>
      <c r="H50" s="19" t="n">
        <f aca="false">G50*B50</f>
        <v>0</v>
      </c>
    </row>
    <row r="51" customFormat="false" ht="36.75" hidden="false" customHeight="false" outlineLevel="0" collapsed="false">
      <c r="A51" s="20" t="n">
        <v>39</v>
      </c>
      <c r="B51" s="21" t="n">
        <v>387</v>
      </c>
      <c r="C51" s="22" t="s">
        <v>57</v>
      </c>
      <c r="D51" s="23" t="s">
        <v>58</v>
      </c>
      <c r="E51" s="24" t="n">
        <v>88.3</v>
      </c>
      <c r="F51" s="25"/>
      <c r="G51" s="26" t="n">
        <v>0</v>
      </c>
      <c r="H51" s="19" t="n">
        <f aca="false">G51*B51</f>
        <v>0</v>
      </c>
    </row>
    <row r="52" customFormat="false" ht="36.75" hidden="false" customHeight="false" outlineLevel="0" collapsed="false">
      <c r="A52" s="20" t="n">
        <v>40</v>
      </c>
      <c r="B52" s="21" t="n">
        <v>48</v>
      </c>
      <c r="C52" s="22" t="s">
        <v>57</v>
      </c>
      <c r="D52" s="23" t="s">
        <v>59</v>
      </c>
      <c r="E52" s="24" t="n">
        <v>85</v>
      </c>
      <c r="F52" s="25"/>
      <c r="G52" s="26" t="n">
        <v>0</v>
      </c>
      <c r="H52" s="19" t="n">
        <f aca="false">G52*B52</f>
        <v>0</v>
      </c>
    </row>
    <row r="53" customFormat="false" ht="36.75" hidden="false" customHeight="false" outlineLevel="0" collapsed="false">
      <c r="A53" s="30" t="n">
        <v>41</v>
      </c>
      <c r="B53" s="21" t="n">
        <v>6</v>
      </c>
      <c r="C53" s="22" t="s">
        <v>39</v>
      </c>
      <c r="D53" s="23" t="s">
        <v>60</v>
      </c>
      <c r="E53" s="24" t="n">
        <v>5.66</v>
      </c>
      <c r="F53" s="25"/>
      <c r="G53" s="26" t="n">
        <v>0</v>
      </c>
      <c r="H53" s="19" t="n">
        <f aca="false">G53*B53</f>
        <v>0</v>
      </c>
    </row>
    <row r="54" customFormat="false" ht="24.75" hidden="false" customHeight="false" outlineLevel="0" collapsed="false">
      <c r="A54" s="30" t="n">
        <v>42</v>
      </c>
      <c r="B54" s="21" t="n">
        <v>60</v>
      </c>
      <c r="C54" s="22" t="s">
        <v>17</v>
      </c>
      <c r="D54" s="23" t="s">
        <v>61</v>
      </c>
      <c r="E54" s="24" t="n">
        <v>2.26</v>
      </c>
      <c r="F54" s="25"/>
      <c r="G54" s="26" t="n">
        <v>0</v>
      </c>
      <c r="H54" s="19" t="n">
        <f aca="false">G54*B54</f>
        <v>0</v>
      </c>
    </row>
    <row r="55" customFormat="false" ht="15.75" hidden="false" customHeight="false" outlineLevel="0" collapsed="false">
      <c r="A55" s="20" t="n">
        <v>43</v>
      </c>
      <c r="B55" s="21" t="n">
        <v>20</v>
      </c>
      <c r="C55" s="22" t="s">
        <v>17</v>
      </c>
      <c r="D55" s="23" t="s">
        <v>62</v>
      </c>
      <c r="E55" s="24" t="n">
        <v>2.18</v>
      </c>
      <c r="F55" s="25"/>
      <c r="G55" s="26" t="n">
        <v>0</v>
      </c>
      <c r="H55" s="19" t="n">
        <f aca="false">G55*B55</f>
        <v>0</v>
      </c>
    </row>
    <row r="56" customFormat="false" ht="36.75" hidden="false" customHeight="false" outlineLevel="0" collapsed="false">
      <c r="A56" s="20" t="n">
        <v>44</v>
      </c>
      <c r="B56" s="21" t="n">
        <v>200</v>
      </c>
      <c r="C56" s="22" t="s">
        <v>17</v>
      </c>
      <c r="D56" s="23" t="s">
        <v>63</v>
      </c>
      <c r="E56" s="24" t="n">
        <v>3.06</v>
      </c>
      <c r="F56" s="25"/>
      <c r="G56" s="26" t="n">
        <v>0</v>
      </c>
      <c r="H56" s="19" t="n">
        <f aca="false">G56*B56</f>
        <v>0</v>
      </c>
    </row>
    <row r="57" customFormat="false" ht="15.75" hidden="false" customHeight="false" outlineLevel="0" collapsed="false">
      <c r="A57" s="20" t="n">
        <v>45</v>
      </c>
      <c r="B57" s="21" t="n">
        <v>9</v>
      </c>
      <c r="C57" s="22" t="s">
        <v>17</v>
      </c>
      <c r="D57" s="23" t="s">
        <v>64</v>
      </c>
      <c r="E57" s="24" t="n">
        <v>24.83</v>
      </c>
      <c r="F57" s="25"/>
      <c r="G57" s="26" t="n">
        <v>0</v>
      </c>
      <c r="H57" s="19" t="n">
        <f aca="false">G57*B57</f>
        <v>0</v>
      </c>
    </row>
    <row r="58" customFormat="false" ht="132.75" hidden="false" customHeight="false" outlineLevel="0" collapsed="false">
      <c r="A58" s="20" t="n">
        <v>46</v>
      </c>
      <c r="B58" s="33" t="n">
        <v>1476</v>
      </c>
      <c r="C58" s="22" t="s">
        <v>65</v>
      </c>
      <c r="D58" s="23" t="s">
        <v>66</v>
      </c>
      <c r="E58" s="24" t="n">
        <v>6.31</v>
      </c>
      <c r="F58" s="25"/>
      <c r="G58" s="26" t="n">
        <v>0</v>
      </c>
      <c r="H58" s="19" t="n">
        <f aca="false">G58*B58</f>
        <v>0</v>
      </c>
    </row>
    <row r="59" customFormat="false" ht="84.75" hidden="false" customHeight="true" outlineLevel="0" collapsed="false">
      <c r="A59" s="20" t="n">
        <v>47</v>
      </c>
      <c r="B59" s="21" t="n">
        <v>20</v>
      </c>
      <c r="C59" s="22" t="s">
        <v>17</v>
      </c>
      <c r="D59" s="23" t="s">
        <v>67</v>
      </c>
      <c r="E59" s="24" t="n">
        <v>95.83</v>
      </c>
      <c r="F59" s="25"/>
      <c r="G59" s="26" t="n">
        <v>0</v>
      </c>
      <c r="H59" s="19" t="n">
        <f aca="false">G59*B59</f>
        <v>0</v>
      </c>
    </row>
    <row r="60" customFormat="false" ht="24" hidden="false" customHeight="false" outlineLevel="0" collapsed="false">
      <c r="A60" s="20" t="n">
        <v>48</v>
      </c>
      <c r="B60" s="27" t="n">
        <v>147</v>
      </c>
      <c r="C60" s="28" t="s">
        <v>17</v>
      </c>
      <c r="D60" s="29" t="s">
        <v>68</v>
      </c>
      <c r="E60" s="24" t="n">
        <v>3.21</v>
      </c>
      <c r="F60" s="25"/>
      <c r="G60" s="26" t="n">
        <v>0</v>
      </c>
      <c r="H60" s="19" t="n">
        <f aca="false">G60*B60</f>
        <v>0</v>
      </c>
    </row>
    <row r="61" customFormat="false" ht="84" hidden="false" customHeight="false" outlineLevel="0" collapsed="false">
      <c r="A61" s="30" t="n">
        <v>49</v>
      </c>
      <c r="B61" s="34" t="n">
        <v>1900</v>
      </c>
      <c r="C61" s="31" t="s">
        <v>19</v>
      </c>
      <c r="D61" s="32" t="s">
        <v>69</v>
      </c>
      <c r="E61" s="24" t="n">
        <v>1.93</v>
      </c>
      <c r="F61" s="25"/>
      <c r="G61" s="26" t="n">
        <v>0</v>
      </c>
      <c r="H61" s="19" t="n">
        <f aca="false">G61*B61</f>
        <v>0</v>
      </c>
    </row>
    <row r="62" customFormat="false" ht="144" hidden="false" customHeight="false" outlineLevel="0" collapsed="false">
      <c r="A62" s="30" t="n">
        <v>50</v>
      </c>
      <c r="B62" s="31" t="n">
        <v>35</v>
      </c>
      <c r="C62" s="31" t="s">
        <v>34</v>
      </c>
      <c r="D62" s="32" t="s">
        <v>70</v>
      </c>
      <c r="E62" s="24" t="n">
        <v>21.63</v>
      </c>
      <c r="F62" s="25"/>
      <c r="G62" s="26" t="n">
        <v>0</v>
      </c>
      <c r="H62" s="19" t="n">
        <f aca="false">G62*B62</f>
        <v>0</v>
      </c>
    </row>
    <row r="63" customFormat="false" ht="96.75" hidden="false" customHeight="false" outlineLevel="0" collapsed="false">
      <c r="A63" s="20" t="n">
        <v>51</v>
      </c>
      <c r="B63" s="21" t="n">
        <v>38</v>
      </c>
      <c r="C63" s="22" t="s">
        <v>34</v>
      </c>
      <c r="D63" s="23" t="s">
        <v>71</v>
      </c>
      <c r="E63" s="24" t="n">
        <v>95.66</v>
      </c>
      <c r="F63" s="25"/>
      <c r="G63" s="26" t="n">
        <v>0</v>
      </c>
      <c r="H63" s="19" t="n">
        <f aca="false">G63*B63</f>
        <v>0</v>
      </c>
    </row>
    <row r="64" customFormat="false" ht="120.75" hidden="false" customHeight="false" outlineLevel="0" collapsed="false">
      <c r="A64" s="20" t="n">
        <v>52</v>
      </c>
      <c r="B64" s="21" t="n">
        <v>39</v>
      </c>
      <c r="C64" s="22" t="s">
        <v>34</v>
      </c>
      <c r="D64" s="23" t="s">
        <v>72</v>
      </c>
      <c r="E64" s="24" t="n">
        <v>97.96</v>
      </c>
      <c r="F64" s="25"/>
      <c r="G64" s="26" t="n">
        <v>0</v>
      </c>
      <c r="H64" s="19" t="n">
        <f aca="false">G64*B64</f>
        <v>0</v>
      </c>
    </row>
    <row r="65" customFormat="false" ht="108.75" hidden="false" customHeight="false" outlineLevel="0" collapsed="false">
      <c r="A65" s="30" t="n">
        <v>53</v>
      </c>
      <c r="B65" s="21" t="n">
        <v>38</v>
      </c>
      <c r="C65" s="22" t="s">
        <v>34</v>
      </c>
      <c r="D65" s="23" t="s">
        <v>73</v>
      </c>
      <c r="E65" s="24" t="n">
        <v>98.63</v>
      </c>
      <c r="F65" s="25"/>
      <c r="G65" s="26" t="n">
        <v>0</v>
      </c>
      <c r="H65" s="19" t="n">
        <f aca="false">G65*B65</f>
        <v>0</v>
      </c>
    </row>
    <row r="66" customFormat="false" ht="24.75" hidden="false" customHeight="false" outlineLevel="0" collapsed="false">
      <c r="A66" s="30" t="n">
        <v>54</v>
      </c>
      <c r="B66" s="21" t="n">
        <v>45</v>
      </c>
      <c r="C66" s="22" t="s">
        <v>17</v>
      </c>
      <c r="D66" s="23" t="s">
        <v>74</v>
      </c>
      <c r="E66" s="24" t="n">
        <v>39.29</v>
      </c>
      <c r="F66" s="25"/>
      <c r="G66" s="26" t="n">
        <v>0</v>
      </c>
      <c r="H66" s="19" t="n">
        <f aca="false">G66*B66</f>
        <v>0</v>
      </c>
    </row>
    <row r="67" customFormat="false" ht="24.75" hidden="false" customHeight="false" outlineLevel="0" collapsed="false">
      <c r="A67" s="30" t="n">
        <v>55</v>
      </c>
      <c r="B67" s="21" t="n">
        <v>20</v>
      </c>
      <c r="C67" s="22" t="s">
        <v>17</v>
      </c>
      <c r="D67" s="23" t="s">
        <v>75</v>
      </c>
      <c r="E67" s="24" t="n">
        <v>33.86</v>
      </c>
      <c r="F67" s="25"/>
      <c r="G67" s="26" t="n">
        <v>0</v>
      </c>
      <c r="H67" s="19" t="n">
        <f aca="false">G67*B67</f>
        <v>0</v>
      </c>
    </row>
    <row r="68" customFormat="false" ht="24.75" hidden="false" customHeight="false" outlineLevel="0" collapsed="false">
      <c r="A68" s="20" t="n">
        <v>56</v>
      </c>
      <c r="B68" s="21" t="n">
        <v>210</v>
      </c>
      <c r="C68" s="22" t="s">
        <v>76</v>
      </c>
      <c r="D68" s="23" t="s">
        <v>77</v>
      </c>
      <c r="E68" s="24" t="n">
        <v>6.78</v>
      </c>
      <c r="F68" s="25"/>
      <c r="G68" s="26" t="n">
        <v>0</v>
      </c>
      <c r="H68" s="19" t="n">
        <f aca="false">G68*B68</f>
        <v>0</v>
      </c>
    </row>
    <row r="69" customFormat="false" ht="36.75" hidden="false" customHeight="false" outlineLevel="0" collapsed="false">
      <c r="A69" s="20" t="n">
        <v>57</v>
      </c>
      <c r="B69" s="21" t="n">
        <v>14</v>
      </c>
      <c r="C69" s="22" t="s">
        <v>17</v>
      </c>
      <c r="D69" s="23" t="s">
        <v>78</v>
      </c>
      <c r="E69" s="24" t="n">
        <v>53.3</v>
      </c>
      <c r="F69" s="25"/>
      <c r="G69" s="26" t="n">
        <v>0</v>
      </c>
      <c r="H69" s="19" t="n">
        <f aca="false">G69*B69</f>
        <v>0</v>
      </c>
    </row>
    <row r="70" customFormat="false" ht="48.75" hidden="false" customHeight="false" outlineLevel="0" collapsed="false">
      <c r="A70" s="20" t="n">
        <v>58</v>
      </c>
      <c r="B70" s="33" t="n">
        <v>2100</v>
      </c>
      <c r="C70" s="22" t="s">
        <v>17</v>
      </c>
      <c r="D70" s="23" t="s">
        <v>79</v>
      </c>
      <c r="E70" s="24" t="n">
        <v>3.83</v>
      </c>
      <c r="F70" s="25"/>
      <c r="G70" s="26" t="n">
        <v>0</v>
      </c>
      <c r="H70" s="19" t="n">
        <f aca="false">G70*B70</f>
        <v>0</v>
      </c>
    </row>
    <row r="71" customFormat="false" ht="48.75" hidden="false" customHeight="false" outlineLevel="0" collapsed="false">
      <c r="A71" s="20" t="n">
        <v>59</v>
      </c>
      <c r="B71" s="21" t="n">
        <v>17</v>
      </c>
      <c r="C71" s="22" t="s">
        <v>17</v>
      </c>
      <c r="D71" s="23" t="s">
        <v>80</v>
      </c>
      <c r="E71" s="24" t="n">
        <v>17.33</v>
      </c>
      <c r="F71" s="25"/>
      <c r="G71" s="26" t="n">
        <v>0</v>
      </c>
      <c r="H71" s="19" t="n">
        <f aca="false">G71*B71</f>
        <v>0</v>
      </c>
    </row>
    <row r="72" customFormat="false" ht="15.75" hidden="false" customHeight="false" outlineLevel="0" collapsed="false">
      <c r="A72" s="20" t="n">
        <v>60</v>
      </c>
      <c r="B72" s="21" t="n">
        <v>90</v>
      </c>
      <c r="C72" s="22" t="s">
        <v>17</v>
      </c>
      <c r="D72" s="23" t="s">
        <v>81</v>
      </c>
      <c r="E72" s="24" t="n">
        <v>3</v>
      </c>
      <c r="F72" s="25"/>
      <c r="G72" s="26" t="n">
        <v>0</v>
      </c>
      <c r="H72" s="19" t="n">
        <f aca="false">G72*B72</f>
        <v>0</v>
      </c>
    </row>
    <row r="73" customFormat="false" ht="15.75" hidden="false" customHeight="false" outlineLevel="0" collapsed="false">
      <c r="A73" s="20" t="n">
        <v>61</v>
      </c>
      <c r="B73" s="21" t="n">
        <v>30</v>
      </c>
      <c r="C73" s="22" t="s">
        <v>17</v>
      </c>
      <c r="D73" s="23" t="s">
        <v>82</v>
      </c>
      <c r="E73" s="24" t="n">
        <v>3.94</v>
      </c>
      <c r="F73" s="25"/>
      <c r="G73" s="26" t="n">
        <v>0</v>
      </c>
      <c r="H73" s="19" t="n">
        <f aca="false">G73*B73</f>
        <v>0</v>
      </c>
    </row>
    <row r="74" customFormat="false" ht="15.75" hidden="false" customHeight="false" outlineLevel="0" collapsed="false">
      <c r="A74" s="20" t="n">
        <v>62</v>
      </c>
      <c r="B74" s="21" t="n">
        <v>220</v>
      </c>
      <c r="C74" s="22" t="s">
        <v>39</v>
      </c>
      <c r="D74" s="23" t="s">
        <v>83</v>
      </c>
      <c r="E74" s="24" t="n">
        <v>1.86</v>
      </c>
      <c r="F74" s="25"/>
      <c r="G74" s="26" t="n">
        <v>0</v>
      </c>
      <c r="H74" s="19" t="n">
        <f aca="false">G74*B74</f>
        <v>0</v>
      </c>
    </row>
    <row r="75" customFormat="false" ht="24.75" hidden="false" customHeight="false" outlineLevel="0" collapsed="false">
      <c r="A75" s="20" t="n">
        <v>63</v>
      </c>
      <c r="B75" s="21" t="n">
        <v>455</v>
      </c>
      <c r="C75" s="22" t="s">
        <v>39</v>
      </c>
      <c r="D75" s="23" t="s">
        <v>84</v>
      </c>
      <c r="E75" s="24" t="n">
        <v>1.63</v>
      </c>
      <c r="F75" s="25"/>
      <c r="G75" s="26" t="n">
        <v>0</v>
      </c>
      <c r="H75" s="19" t="n">
        <f aca="false">G75*B75</f>
        <v>0</v>
      </c>
    </row>
    <row r="76" customFormat="false" ht="15.75" hidden="false" customHeight="false" outlineLevel="0" collapsed="false">
      <c r="A76" s="20" t="n">
        <v>64</v>
      </c>
      <c r="B76" s="21" t="n">
        <v>60</v>
      </c>
      <c r="C76" s="22" t="s">
        <v>17</v>
      </c>
      <c r="D76" s="23" t="s">
        <v>85</v>
      </c>
      <c r="E76" s="24" t="n">
        <v>2.83</v>
      </c>
      <c r="F76" s="25"/>
      <c r="G76" s="26" t="n">
        <v>0</v>
      </c>
      <c r="H76" s="19" t="n">
        <f aca="false">G76*B76</f>
        <v>0</v>
      </c>
    </row>
    <row r="77" customFormat="false" ht="60.75" hidden="false" customHeight="false" outlineLevel="0" collapsed="false">
      <c r="A77" s="20" t="n">
        <v>65</v>
      </c>
      <c r="B77" s="33" t="n">
        <v>2462</v>
      </c>
      <c r="C77" s="22" t="s">
        <v>17</v>
      </c>
      <c r="D77" s="23" t="s">
        <v>86</v>
      </c>
      <c r="E77" s="24" t="n">
        <v>1.86</v>
      </c>
      <c r="F77" s="25"/>
      <c r="G77" s="26" t="n">
        <v>0</v>
      </c>
      <c r="H77" s="19" t="n">
        <f aca="false">G77*B77</f>
        <v>0</v>
      </c>
    </row>
    <row r="78" customFormat="false" ht="24" hidden="false" customHeight="false" outlineLevel="0" collapsed="false">
      <c r="A78" s="30" t="n">
        <v>66</v>
      </c>
      <c r="B78" s="27" t="n">
        <v>44</v>
      </c>
      <c r="C78" s="28" t="s">
        <v>17</v>
      </c>
      <c r="D78" s="29" t="s">
        <v>87</v>
      </c>
      <c r="E78" s="24" t="n">
        <v>5.1</v>
      </c>
      <c r="F78" s="25"/>
      <c r="G78" s="26" t="n">
        <v>0</v>
      </c>
      <c r="H78" s="19" t="n">
        <f aca="false">G78*B78</f>
        <v>0</v>
      </c>
    </row>
    <row r="79" customFormat="false" ht="24" hidden="false" customHeight="false" outlineLevel="0" collapsed="false">
      <c r="A79" s="30" t="n">
        <v>67</v>
      </c>
      <c r="B79" s="31" t="n">
        <v>24</v>
      </c>
      <c r="C79" s="31" t="s">
        <v>17</v>
      </c>
      <c r="D79" s="32" t="s">
        <v>88</v>
      </c>
      <c r="E79" s="24" t="n">
        <v>11.33</v>
      </c>
      <c r="F79" s="25"/>
      <c r="G79" s="26" t="n">
        <v>0</v>
      </c>
      <c r="H79" s="19" t="n">
        <f aca="false">G79*B79</f>
        <v>0</v>
      </c>
    </row>
    <row r="80" customFormat="false" ht="24" hidden="false" customHeight="false" outlineLevel="0" collapsed="false">
      <c r="A80" s="30" t="n">
        <v>68</v>
      </c>
      <c r="B80" s="31" t="n">
        <v>38</v>
      </c>
      <c r="C80" s="31" t="s">
        <v>17</v>
      </c>
      <c r="D80" s="32" t="s">
        <v>89</v>
      </c>
      <c r="E80" s="24" t="n">
        <v>18.82</v>
      </c>
      <c r="F80" s="25"/>
      <c r="G80" s="26" t="n">
        <v>0</v>
      </c>
      <c r="H80" s="19" t="n">
        <f aca="false">G80*B80</f>
        <v>0</v>
      </c>
    </row>
    <row r="81" customFormat="false" ht="15.75" hidden="false" customHeight="false" outlineLevel="0" collapsed="false">
      <c r="A81" s="20" t="n">
        <v>69</v>
      </c>
      <c r="B81" s="21" t="n">
        <v>75</v>
      </c>
      <c r="C81" s="22" t="s">
        <v>17</v>
      </c>
      <c r="D81" s="23" t="s">
        <v>90</v>
      </c>
      <c r="E81" s="24" t="n">
        <v>2.54</v>
      </c>
      <c r="F81" s="25"/>
      <c r="G81" s="26" t="n">
        <v>0</v>
      </c>
      <c r="H81" s="19" t="n">
        <f aca="false">G81*B81</f>
        <v>0</v>
      </c>
    </row>
    <row r="82" customFormat="false" ht="15.75" hidden="false" customHeight="false" outlineLevel="0" collapsed="false">
      <c r="A82" s="20" t="n">
        <v>70</v>
      </c>
      <c r="B82" s="21" t="n">
        <v>210</v>
      </c>
      <c r="C82" s="22" t="s">
        <v>17</v>
      </c>
      <c r="D82" s="23" t="s">
        <v>91</v>
      </c>
      <c r="E82" s="24" t="n">
        <v>2.99</v>
      </c>
      <c r="F82" s="25"/>
      <c r="G82" s="26" t="n">
        <v>0</v>
      </c>
      <c r="H82" s="19" t="n">
        <f aca="false">G82*B82</f>
        <v>0</v>
      </c>
    </row>
    <row r="83" customFormat="false" ht="24.75" hidden="false" customHeight="false" outlineLevel="0" collapsed="false">
      <c r="A83" s="20" t="n">
        <v>71</v>
      </c>
      <c r="B83" s="21" t="n">
        <v>14</v>
      </c>
      <c r="C83" s="22" t="s">
        <v>17</v>
      </c>
      <c r="D83" s="23" t="s">
        <v>92</v>
      </c>
      <c r="E83" s="24" t="n">
        <v>29.63</v>
      </c>
      <c r="F83" s="25"/>
      <c r="G83" s="26" t="n">
        <v>0</v>
      </c>
      <c r="H83" s="19" t="n">
        <f aca="false">G83*B83</f>
        <v>0</v>
      </c>
    </row>
    <row r="84" customFormat="false" ht="15.75" hidden="false" customHeight="false" outlineLevel="0" collapsed="false">
      <c r="A84" s="30" t="n">
        <v>72</v>
      </c>
      <c r="B84" s="21" t="n">
        <v>30</v>
      </c>
      <c r="C84" s="22" t="s">
        <v>39</v>
      </c>
      <c r="D84" s="23" t="s">
        <v>93</v>
      </c>
      <c r="E84" s="24" t="n">
        <v>2.94</v>
      </c>
      <c r="F84" s="25"/>
      <c r="G84" s="26" t="n">
        <v>0</v>
      </c>
      <c r="H84" s="19" t="n">
        <f aca="false">G84*B84</f>
        <v>0</v>
      </c>
    </row>
    <row r="85" customFormat="false" ht="15.75" hidden="false" customHeight="false" outlineLevel="0" collapsed="false">
      <c r="A85" s="30" t="n">
        <v>73</v>
      </c>
      <c r="B85" s="21" t="n">
        <v>210</v>
      </c>
      <c r="C85" s="22" t="s">
        <v>57</v>
      </c>
      <c r="D85" s="23" t="s">
        <v>94</v>
      </c>
      <c r="E85" s="24" t="n">
        <v>2.69</v>
      </c>
      <c r="F85" s="25"/>
      <c r="G85" s="26" t="n">
        <v>0</v>
      </c>
      <c r="H85" s="19" t="n">
        <f aca="false">G85*B85</f>
        <v>0</v>
      </c>
    </row>
    <row r="86" customFormat="false" ht="24.75" hidden="false" customHeight="false" outlineLevel="0" collapsed="false">
      <c r="A86" s="30" t="n">
        <v>74</v>
      </c>
      <c r="B86" s="21" t="n">
        <v>100</v>
      </c>
      <c r="C86" s="22" t="s">
        <v>39</v>
      </c>
      <c r="D86" s="23" t="s">
        <v>95</v>
      </c>
      <c r="E86" s="24" t="n">
        <v>19.8</v>
      </c>
      <c r="F86" s="25"/>
      <c r="G86" s="26" t="n">
        <v>0</v>
      </c>
      <c r="H86" s="19" t="n">
        <f aca="false">G86*B86</f>
        <v>0</v>
      </c>
    </row>
    <row r="87" customFormat="false" ht="24.75" hidden="false" customHeight="false" outlineLevel="0" collapsed="false">
      <c r="A87" s="30" t="n">
        <v>75</v>
      </c>
      <c r="B87" s="33" t="n">
        <v>1000</v>
      </c>
      <c r="C87" s="22" t="s">
        <v>39</v>
      </c>
      <c r="D87" s="23" t="s">
        <v>96</v>
      </c>
      <c r="E87" s="24" t="n">
        <v>19.8</v>
      </c>
      <c r="F87" s="25"/>
      <c r="G87" s="26" t="n">
        <v>0</v>
      </c>
      <c r="H87" s="19" t="n">
        <f aca="false">G87*B87</f>
        <v>0</v>
      </c>
    </row>
    <row r="88" customFormat="false" ht="24.75" hidden="false" customHeight="false" outlineLevel="0" collapsed="false">
      <c r="A88" s="30" t="n">
        <v>76</v>
      </c>
      <c r="B88" s="33" t="n">
        <v>1500</v>
      </c>
      <c r="C88" s="22" t="s">
        <v>39</v>
      </c>
      <c r="D88" s="23" t="s">
        <v>97</v>
      </c>
      <c r="E88" s="24" t="n">
        <v>19.8</v>
      </c>
      <c r="F88" s="25"/>
      <c r="G88" s="26" t="n">
        <v>0</v>
      </c>
      <c r="H88" s="19" t="n">
        <f aca="false">G88*B88</f>
        <v>0</v>
      </c>
    </row>
    <row r="89" customFormat="false" ht="24.75" hidden="false" customHeight="false" outlineLevel="0" collapsed="false">
      <c r="A89" s="20" t="n">
        <v>77</v>
      </c>
      <c r="B89" s="21" t="n">
        <v>500</v>
      </c>
      <c r="C89" s="22" t="s">
        <v>39</v>
      </c>
      <c r="D89" s="23" t="s">
        <v>98</v>
      </c>
      <c r="E89" s="24" t="n">
        <v>19.8</v>
      </c>
      <c r="F89" s="25"/>
      <c r="G89" s="26" t="n">
        <v>0</v>
      </c>
      <c r="H89" s="19" t="n">
        <f aca="false">G89*B89</f>
        <v>0</v>
      </c>
    </row>
    <row r="90" customFormat="false" ht="24.75" hidden="false" customHeight="false" outlineLevel="0" collapsed="false">
      <c r="A90" s="20" t="n">
        <v>78</v>
      </c>
      <c r="B90" s="21" t="n">
        <v>300</v>
      </c>
      <c r="C90" s="22" t="s">
        <v>39</v>
      </c>
      <c r="D90" s="23" t="s">
        <v>99</v>
      </c>
      <c r="E90" s="24" t="n">
        <v>19.8</v>
      </c>
      <c r="F90" s="25"/>
      <c r="G90" s="26" t="n">
        <v>0</v>
      </c>
      <c r="H90" s="19" t="n">
        <f aca="false">G90*B90</f>
        <v>0</v>
      </c>
    </row>
    <row r="91" customFormat="false" ht="24.75" hidden="false" customHeight="false" outlineLevel="0" collapsed="false">
      <c r="A91" s="20" t="n">
        <v>79</v>
      </c>
      <c r="B91" s="21" t="n">
        <v>90</v>
      </c>
      <c r="C91" s="22" t="s">
        <v>39</v>
      </c>
      <c r="D91" s="23" t="s">
        <v>100</v>
      </c>
      <c r="E91" s="24" t="n">
        <v>2.32</v>
      </c>
      <c r="F91" s="25"/>
      <c r="G91" s="26" t="n">
        <v>0</v>
      </c>
      <c r="H91" s="19" t="n">
        <f aca="false">G91*B91</f>
        <v>0</v>
      </c>
    </row>
    <row r="92" customFormat="false" ht="48.75" hidden="false" customHeight="false" outlineLevel="0" collapsed="false">
      <c r="A92" s="20" t="n">
        <v>80</v>
      </c>
      <c r="B92" s="21" t="n">
        <v>1</v>
      </c>
      <c r="C92" s="22" t="s">
        <v>17</v>
      </c>
      <c r="D92" s="23" t="s">
        <v>101</v>
      </c>
      <c r="E92" s="24" t="n">
        <v>4.43</v>
      </c>
      <c r="F92" s="25"/>
      <c r="G92" s="26" t="n">
        <v>0</v>
      </c>
      <c r="H92" s="19" t="n">
        <f aca="false">G92*B92</f>
        <v>0</v>
      </c>
    </row>
    <row r="93" customFormat="false" ht="24.75" hidden="false" customHeight="false" outlineLevel="0" collapsed="false">
      <c r="A93" s="20" t="n">
        <v>81</v>
      </c>
      <c r="B93" s="21" t="n">
        <v>440</v>
      </c>
      <c r="C93" s="22" t="s">
        <v>57</v>
      </c>
      <c r="D93" s="23" t="s">
        <v>102</v>
      </c>
      <c r="E93" s="24" t="n">
        <v>3.61</v>
      </c>
      <c r="F93" s="25"/>
      <c r="G93" s="26" t="n">
        <v>0</v>
      </c>
      <c r="H93" s="19" t="n">
        <f aca="false">G93*B93</f>
        <v>0</v>
      </c>
    </row>
    <row r="94" customFormat="false" ht="15.75" hidden="false" customHeight="false" outlineLevel="0" collapsed="false">
      <c r="A94" s="20" t="n">
        <v>82</v>
      </c>
      <c r="B94" s="21" t="n">
        <v>130</v>
      </c>
      <c r="C94" s="22" t="s">
        <v>39</v>
      </c>
      <c r="D94" s="23" t="s">
        <v>103</v>
      </c>
      <c r="E94" s="24" t="n">
        <v>2.32</v>
      </c>
      <c r="F94" s="25"/>
      <c r="G94" s="26" t="n">
        <v>0</v>
      </c>
      <c r="H94" s="19" t="n">
        <f aca="false">G94*B94</f>
        <v>0</v>
      </c>
    </row>
    <row r="95" customFormat="false" ht="15" hidden="false" customHeight="true" outlineLevel="0" collapsed="false">
      <c r="A95" s="20" t="n">
        <v>83</v>
      </c>
      <c r="B95" s="21" t="n">
        <v>56</v>
      </c>
      <c r="C95" s="22" t="s">
        <v>17</v>
      </c>
      <c r="D95" s="23" t="s">
        <v>104</v>
      </c>
      <c r="E95" s="24" t="n">
        <v>5.1</v>
      </c>
      <c r="F95" s="25"/>
      <c r="G95" s="26" t="n">
        <v>0</v>
      </c>
      <c r="H95" s="19" t="n">
        <f aca="false">G95*B95</f>
        <v>0</v>
      </c>
    </row>
    <row r="96" customFormat="false" ht="24.75" hidden="false" customHeight="false" outlineLevel="0" collapsed="false">
      <c r="A96" s="20" t="n">
        <v>84</v>
      </c>
      <c r="B96" s="21" t="n">
        <v>45</v>
      </c>
      <c r="C96" s="22" t="s">
        <v>17</v>
      </c>
      <c r="D96" s="23" t="s">
        <v>105</v>
      </c>
      <c r="E96" s="24" t="n">
        <v>82.3</v>
      </c>
      <c r="F96" s="25"/>
      <c r="G96" s="26" t="n">
        <v>0</v>
      </c>
      <c r="H96" s="19" t="n">
        <f aca="false">G96*B96</f>
        <v>0</v>
      </c>
    </row>
    <row r="97" customFormat="false" ht="24.75" hidden="false" customHeight="false" outlineLevel="0" collapsed="false">
      <c r="A97" s="20" t="n">
        <v>85</v>
      </c>
      <c r="B97" s="21" t="n">
        <v>32</v>
      </c>
      <c r="C97" s="22" t="s">
        <v>17</v>
      </c>
      <c r="D97" s="23" t="s">
        <v>106</v>
      </c>
      <c r="E97" s="24" t="n">
        <v>41.96</v>
      </c>
      <c r="F97" s="25"/>
      <c r="G97" s="26" t="n">
        <v>0</v>
      </c>
      <c r="H97" s="19" t="n">
        <f aca="false">G97*B97</f>
        <v>0</v>
      </c>
    </row>
    <row r="98" customFormat="false" ht="24.75" hidden="false" customHeight="false" outlineLevel="0" collapsed="false">
      <c r="A98" s="20" t="n">
        <v>86</v>
      </c>
      <c r="B98" s="21" t="n">
        <v>24</v>
      </c>
      <c r="C98" s="22" t="s">
        <v>17</v>
      </c>
      <c r="D98" s="23" t="s">
        <v>107</v>
      </c>
      <c r="E98" s="24" t="n">
        <v>44.75</v>
      </c>
      <c r="F98" s="25"/>
      <c r="G98" s="26" t="n">
        <v>0</v>
      </c>
      <c r="H98" s="19" t="n">
        <f aca="false">G98*B98</f>
        <v>0</v>
      </c>
    </row>
    <row r="99" customFormat="false" ht="15.75" hidden="false" customHeight="false" outlineLevel="0" collapsed="false">
      <c r="A99" s="20" t="n">
        <v>87</v>
      </c>
      <c r="B99" s="21" t="n">
        <v>23</v>
      </c>
      <c r="C99" s="22" t="s">
        <v>17</v>
      </c>
      <c r="D99" s="23" t="s">
        <v>108</v>
      </c>
      <c r="E99" s="24" t="n">
        <v>51.1</v>
      </c>
      <c r="F99" s="25"/>
      <c r="G99" s="26" t="n">
        <v>0</v>
      </c>
      <c r="H99" s="19" t="n">
        <f aca="false">G99*B99</f>
        <v>0</v>
      </c>
    </row>
    <row r="100" customFormat="false" ht="24.75" hidden="false" customHeight="false" outlineLevel="0" collapsed="false">
      <c r="A100" s="30" t="n">
        <v>88</v>
      </c>
      <c r="B100" s="21" t="n">
        <v>1</v>
      </c>
      <c r="C100" s="22" t="s">
        <v>34</v>
      </c>
      <c r="D100" s="23" t="s">
        <v>109</v>
      </c>
      <c r="E100" s="24" t="n">
        <v>51</v>
      </c>
      <c r="F100" s="25"/>
      <c r="G100" s="26" t="n">
        <v>0</v>
      </c>
      <c r="H100" s="19" t="n">
        <f aca="false">G100*B100</f>
        <v>0</v>
      </c>
    </row>
    <row r="101" customFormat="false" ht="24.75" hidden="false" customHeight="false" outlineLevel="0" collapsed="false">
      <c r="A101" s="30" t="n">
        <v>89</v>
      </c>
      <c r="B101" s="21" t="n">
        <v>130</v>
      </c>
      <c r="C101" s="22" t="s">
        <v>17</v>
      </c>
      <c r="D101" s="23" t="s">
        <v>110</v>
      </c>
      <c r="E101" s="24" t="n">
        <v>4.11</v>
      </c>
      <c r="F101" s="25"/>
      <c r="G101" s="26" t="n">
        <v>0</v>
      </c>
      <c r="H101" s="19" t="n">
        <f aca="false">G101*B101</f>
        <v>0</v>
      </c>
    </row>
    <row r="102" customFormat="false" ht="36.75" hidden="false" customHeight="false" outlineLevel="0" collapsed="false">
      <c r="A102" s="30" t="n">
        <v>90</v>
      </c>
      <c r="B102" s="21" t="n">
        <v>320</v>
      </c>
      <c r="C102" s="22" t="s">
        <v>17</v>
      </c>
      <c r="D102" s="23" t="s">
        <v>111</v>
      </c>
      <c r="E102" s="24" t="n">
        <v>9.48</v>
      </c>
      <c r="F102" s="25"/>
      <c r="G102" s="26" t="n">
        <v>0</v>
      </c>
      <c r="H102" s="19" t="n">
        <f aca="false">G102*B102</f>
        <v>0</v>
      </c>
    </row>
    <row r="103" customFormat="false" ht="24.75" hidden="false" customHeight="false" outlineLevel="0" collapsed="false">
      <c r="A103" s="20" t="n">
        <v>91</v>
      </c>
      <c r="B103" s="21" t="n">
        <v>600</v>
      </c>
      <c r="C103" s="22" t="s">
        <v>17</v>
      </c>
      <c r="D103" s="23" t="s">
        <v>112</v>
      </c>
      <c r="E103" s="24" t="n">
        <v>1.38</v>
      </c>
      <c r="F103" s="25"/>
      <c r="G103" s="26" t="n">
        <v>0</v>
      </c>
      <c r="H103" s="19" t="n">
        <f aca="false">G103*B103</f>
        <v>0</v>
      </c>
    </row>
    <row r="104" customFormat="false" ht="15.75" hidden="false" customHeight="false" outlineLevel="0" collapsed="false">
      <c r="A104" s="20" t="n">
        <v>92</v>
      </c>
      <c r="B104" s="21" t="n">
        <v>246</v>
      </c>
      <c r="C104" s="22" t="s">
        <v>17</v>
      </c>
      <c r="D104" s="23" t="s">
        <v>113</v>
      </c>
      <c r="E104" s="24" t="n">
        <v>10.82</v>
      </c>
      <c r="F104" s="25"/>
      <c r="G104" s="26" t="n">
        <v>0</v>
      </c>
      <c r="H104" s="19" t="n">
        <f aca="false">G104*B104</f>
        <v>0</v>
      </c>
    </row>
    <row r="105" customFormat="false" ht="15.75" hidden="false" customHeight="false" outlineLevel="0" collapsed="false">
      <c r="A105" s="20" t="n">
        <v>93</v>
      </c>
      <c r="B105" s="21" t="n">
        <v>24</v>
      </c>
      <c r="C105" s="22" t="s">
        <v>17</v>
      </c>
      <c r="D105" s="23" t="s">
        <v>114</v>
      </c>
      <c r="E105" s="24" t="n">
        <v>12.46</v>
      </c>
      <c r="F105" s="25"/>
      <c r="G105" s="26" t="n">
        <v>0</v>
      </c>
      <c r="H105" s="19" t="n">
        <f aca="false">G105*B105</f>
        <v>0</v>
      </c>
    </row>
    <row r="106" customFormat="false" ht="15.75" hidden="false" customHeight="false" outlineLevel="0" collapsed="false">
      <c r="A106" s="20" t="n">
        <v>94</v>
      </c>
      <c r="B106" s="21" t="n">
        <v>20</v>
      </c>
      <c r="C106" s="22" t="s">
        <v>17</v>
      </c>
      <c r="D106" s="23" t="s">
        <v>115</v>
      </c>
      <c r="E106" s="24" t="n">
        <v>25.3</v>
      </c>
      <c r="F106" s="25"/>
      <c r="G106" s="26" t="n">
        <v>0</v>
      </c>
      <c r="H106" s="19" t="n">
        <f aca="false">G106*B106</f>
        <v>0</v>
      </c>
    </row>
    <row r="107" customFormat="false" ht="15.75" hidden="false" customHeight="false" outlineLevel="0" collapsed="false">
      <c r="A107" s="20" t="n">
        <v>95</v>
      </c>
      <c r="B107" s="21" t="n">
        <v>263</v>
      </c>
      <c r="C107" s="22" t="s">
        <v>17</v>
      </c>
      <c r="D107" s="23" t="s">
        <v>116</v>
      </c>
      <c r="E107" s="24" t="n">
        <v>4.74</v>
      </c>
      <c r="F107" s="25"/>
      <c r="G107" s="26" t="n">
        <v>0</v>
      </c>
      <c r="H107" s="19" t="n">
        <f aca="false">G107*B107</f>
        <v>0</v>
      </c>
    </row>
    <row r="108" customFormat="false" ht="13.5" hidden="false" customHeight="true" outlineLevel="0" collapsed="false">
      <c r="A108" s="20" t="n">
        <v>96</v>
      </c>
      <c r="B108" s="21" t="n">
        <v>6</v>
      </c>
      <c r="C108" s="22" t="s">
        <v>19</v>
      </c>
      <c r="D108" s="23" t="s">
        <v>117</v>
      </c>
      <c r="E108" s="24" t="n">
        <v>12.23</v>
      </c>
      <c r="F108" s="25"/>
      <c r="G108" s="26" t="n">
        <v>0</v>
      </c>
      <c r="H108" s="19" t="n">
        <f aca="false">G108*B108</f>
        <v>0</v>
      </c>
    </row>
    <row r="109" customFormat="false" ht="15.75" hidden="false" customHeight="false" outlineLevel="0" collapsed="false">
      <c r="A109" s="20" t="n">
        <v>97</v>
      </c>
      <c r="B109" s="21" t="n">
        <v>10</v>
      </c>
      <c r="C109" s="22" t="s">
        <v>118</v>
      </c>
      <c r="D109" s="23" t="s">
        <v>119</v>
      </c>
      <c r="E109" s="24" t="n">
        <v>10.09</v>
      </c>
      <c r="F109" s="25"/>
      <c r="G109" s="26" t="n">
        <v>0</v>
      </c>
      <c r="H109" s="19" t="n">
        <f aca="false">G109*B109</f>
        <v>0</v>
      </c>
    </row>
    <row r="110" customFormat="false" ht="106.5" hidden="false" customHeight="true" outlineLevel="0" collapsed="false">
      <c r="A110" s="20" t="n">
        <v>98</v>
      </c>
      <c r="B110" s="35" t="n">
        <v>1290</v>
      </c>
      <c r="C110" s="28" t="s">
        <v>19</v>
      </c>
      <c r="D110" s="29" t="s">
        <v>120</v>
      </c>
      <c r="E110" s="24" t="n">
        <v>4.76</v>
      </c>
      <c r="F110" s="25"/>
      <c r="G110" s="26" t="n">
        <v>0</v>
      </c>
      <c r="H110" s="19" t="n">
        <f aca="false">G110*B110</f>
        <v>0</v>
      </c>
    </row>
    <row r="111" customFormat="false" ht="84" hidden="false" customHeight="false" outlineLevel="0" collapsed="false">
      <c r="A111" s="30" t="n">
        <v>99</v>
      </c>
      <c r="B111" s="31" t="n">
        <v>2</v>
      </c>
      <c r="C111" s="31" t="s">
        <v>34</v>
      </c>
      <c r="D111" s="32" t="s">
        <v>121</v>
      </c>
      <c r="E111" s="24" t="n">
        <v>123.91</v>
      </c>
      <c r="F111" s="25"/>
      <c r="G111" s="26" t="n">
        <v>0</v>
      </c>
      <c r="H111" s="19" t="n">
        <f aca="false">G111*B111</f>
        <v>0</v>
      </c>
    </row>
    <row r="112" customFormat="false" ht="15" hidden="false" customHeight="false" outlineLevel="0" collapsed="false">
      <c r="A112" s="30" t="n">
        <v>100</v>
      </c>
      <c r="B112" s="31" t="n">
        <v>200</v>
      </c>
      <c r="C112" s="31" t="s">
        <v>17</v>
      </c>
      <c r="D112" s="32" t="s">
        <v>122</v>
      </c>
      <c r="E112" s="24" t="n">
        <v>2.21</v>
      </c>
      <c r="F112" s="25"/>
      <c r="G112" s="26" t="n">
        <v>0</v>
      </c>
      <c r="H112" s="19" t="n">
        <f aca="false">G112*B112</f>
        <v>0</v>
      </c>
    </row>
    <row r="113" customFormat="false" ht="48.75" hidden="false" customHeight="false" outlineLevel="0" collapsed="false">
      <c r="A113" s="30" t="n">
        <v>101</v>
      </c>
      <c r="B113" s="21" t="n">
        <v>46</v>
      </c>
      <c r="C113" s="22" t="s">
        <v>17</v>
      </c>
      <c r="D113" s="23" t="s">
        <v>123</v>
      </c>
      <c r="E113" s="24" t="n">
        <v>130.63</v>
      </c>
      <c r="F113" s="25"/>
      <c r="G113" s="26" t="n">
        <v>0</v>
      </c>
      <c r="H113" s="19" t="n">
        <f aca="false">G113*B113</f>
        <v>0</v>
      </c>
    </row>
    <row r="114" customFormat="false" ht="48.75" hidden="false" customHeight="false" outlineLevel="0" collapsed="false">
      <c r="A114" s="30" t="n">
        <v>102</v>
      </c>
      <c r="B114" s="21" t="n">
        <v>26</v>
      </c>
      <c r="C114" s="22" t="s">
        <v>17</v>
      </c>
      <c r="D114" s="23" t="s">
        <v>124</v>
      </c>
      <c r="E114" s="24" t="n">
        <v>99.83</v>
      </c>
      <c r="F114" s="25"/>
      <c r="G114" s="26" t="n">
        <v>0</v>
      </c>
      <c r="H114" s="19" t="n">
        <f aca="false">G114*B114</f>
        <v>0</v>
      </c>
    </row>
    <row r="115" customFormat="false" ht="48.75" hidden="false" customHeight="false" outlineLevel="0" collapsed="false">
      <c r="A115" s="20" t="n">
        <v>103</v>
      </c>
      <c r="B115" s="21" t="n">
        <v>30</v>
      </c>
      <c r="C115" s="22" t="s">
        <v>17</v>
      </c>
      <c r="D115" s="23" t="s">
        <v>125</v>
      </c>
      <c r="E115" s="24" t="n">
        <v>161.63</v>
      </c>
      <c r="F115" s="25"/>
      <c r="G115" s="26" t="n">
        <v>0</v>
      </c>
      <c r="H115" s="19" t="n">
        <f aca="false">G115*B115</f>
        <v>0</v>
      </c>
    </row>
    <row r="116" customFormat="false" ht="15.75" hidden="false" customHeight="false" outlineLevel="0" collapsed="false">
      <c r="A116" s="20" t="n">
        <v>104</v>
      </c>
      <c r="B116" s="21" t="n">
        <v>22</v>
      </c>
      <c r="C116" s="22" t="s">
        <v>17</v>
      </c>
      <c r="D116" s="23" t="s">
        <v>126</v>
      </c>
      <c r="E116" s="24" t="n">
        <v>27.83</v>
      </c>
      <c r="F116" s="25"/>
      <c r="G116" s="26" t="n">
        <v>0</v>
      </c>
      <c r="H116" s="19" t="n">
        <f aca="false">G116*B116</f>
        <v>0</v>
      </c>
    </row>
    <row r="117" customFormat="false" ht="15.75" hidden="false" customHeight="false" outlineLevel="0" collapsed="false">
      <c r="A117" s="20" t="n">
        <v>105</v>
      </c>
      <c r="B117" s="21" t="n">
        <v>21</v>
      </c>
      <c r="C117" s="22" t="s">
        <v>17</v>
      </c>
      <c r="D117" s="23" t="s">
        <v>127</v>
      </c>
      <c r="E117" s="24" t="n">
        <v>44.63</v>
      </c>
      <c r="F117" s="25"/>
      <c r="G117" s="26" t="n">
        <v>0</v>
      </c>
      <c r="H117" s="19" t="n">
        <f aca="false">G117*B117</f>
        <v>0</v>
      </c>
    </row>
    <row r="118" customFormat="false" ht="24.75" hidden="false" customHeight="false" outlineLevel="0" collapsed="false">
      <c r="A118" s="30" t="n">
        <v>106</v>
      </c>
      <c r="B118" s="21" t="n">
        <v>38</v>
      </c>
      <c r="C118" s="22" t="s">
        <v>17</v>
      </c>
      <c r="D118" s="23" t="s">
        <v>128</v>
      </c>
      <c r="E118" s="24" t="n">
        <v>16.49</v>
      </c>
      <c r="F118" s="25"/>
      <c r="G118" s="26" t="n">
        <v>0</v>
      </c>
      <c r="H118" s="19" t="n">
        <f aca="false">G118*B118</f>
        <v>0</v>
      </c>
    </row>
    <row r="119" customFormat="false" ht="24.75" hidden="false" customHeight="false" outlineLevel="0" collapsed="false">
      <c r="A119" s="30" t="n">
        <v>107</v>
      </c>
      <c r="B119" s="21" t="n">
        <v>11</v>
      </c>
      <c r="C119" s="22" t="s">
        <v>17</v>
      </c>
      <c r="D119" s="23" t="s">
        <v>129</v>
      </c>
      <c r="E119" s="24" t="n">
        <v>12.66</v>
      </c>
      <c r="F119" s="25"/>
      <c r="G119" s="26" t="n">
        <v>0</v>
      </c>
      <c r="H119" s="19" t="n">
        <f aca="false">G119*B119</f>
        <v>0</v>
      </c>
    </row>
    <row r="120" customFormat="false" ht="15.75" hidden="false" customHeight="false" outlineLevel="0" collapsed="false">
      <c r="A120" s="20" t="n">
        <v>108</v>
      </c>
      <c r="B120" s="21" t="n">
        <v>17</v>
      </c>
      <c r="C120" s="22" t="s">
        <v>17</v>
      </c>
      <c r="D120" s="23" t="s">
        <v>130</v>
      </c>
      <c r="E120" s="24" t="n">
        <v>7.26</v>
      </c>
      <c r="F120" s="25"/>
      <c r="G120" s="26" t="n">
        <v>0</v>
      </c>
      <c r="H120" s="19" t="n">
        <f aca="false">G120*B120</f>
        <v>0</v>
      </c>
    </row>
    <row r="121" customFormat="false" ht="15.75" hidden="false" customHeight="false" outlineLevel="0" collapsed="false">
      <c r="A121" s="20" t="n">
        <v>109</v>
      </c>
      <c r="B121" s="21" t="n">
        <v>5</v>
      </c>
      <c r="C121" s="22" t="s">
        <v>19</v>
      </c>
      <c r="D121" s="23" t="s">
        <v>131</v>
      </c>
      <c r="E121" s="24" t="n">
        <v>5.08</v>
      </c>
      <c r="F121" s="25"/>
      <c r="G121" s="26" t="n">
        <v>0</v>
      </c>
      <c r="H121" s="19" t="n">
        <f aca="false">G121*B121</f>
        <v>0</v>
      </c>
    </row>
    <row r="122" customFormat="false" ht="24.75" hidden="false" customHeight="false" outlineLevel="0" collapsed="false">
      <c r="A122" s="20" t="n">
        <v>110</v>
      </c>
      <c r="B122" s="21" t="n">
        <v>340</v>
      </c>
      <c r="C122" s="22" t="s">
        <v>132</v>
      </c>
      <c r="D122" s="23" t="s">
        <v>133</v>
      </c>
      <c r="E122" s="24" t="n">
        <v>6.58</v>
      </c>
      <c r="F122" s="25"/>
      <c r="G122" s="26" t="n">
        <v>0</v>
      </c>
      <c r="H122" s="19" t="n">
        <f aca="false">G122*B122</f>
        <v>0</v>
      </c>
    </row>
    <row r="123" customFormat="false" ht="23.25" hidden="false" customHeight="true" outlineLevel="0" collapsed="false">
      <c r="A123" s="20" t="n">
        <v>111</v>
      </c>
      <c r="B123" s="21" t="n">
        <v>12</v>
      </c>
      <c r="C123" s="22" t="s">
        <v>57</v>
      </c>
      <c r="D123" s="23" t="s">
        <v>134</v>
      </c>
      <c r="E123" s="24" t="n">
        <v>12.13</v>
      </c>
      <c r="F123" s="25"/>
      <c r="G123" s="26" t="n">
        <v>0</v>
      </c>
      <c r="H123" s="19" t="n">
        <f aca="false">G123*B123</f>
        <v>0</v>
      </c>
    </row>
    <row r="124" customFormat="false" ht="84.75" hidden="false" customHeight="false" outlineLevel="0" collapsed="false">
      <c r="A124" s="20" t="n">
        <v>112</v>
      </c>
      <c r="B124" s="21" t="n">
        <v>460</v>
      </c>
      <c r="C124" s="22" t="s">
        <v>57</v>
      </c>
      <c r="D124" s="23" t="s">
        <v>135</v>
      </c>
      <c r="E124" s="24" t="n">
        <v>28.16</v>
      </c>
      <c r="F124" s="25"/>
      <c r="G124" s="26" t="n">
        <v>0</v>
      </c>
      <c r="H124" s="19" t="n">
        <f aca="false">G124*B124</f>
        <v>0</v>
      </c>
    </row>
    <row r="125" customFormat="false" ht="15.75" hidden="false" customHeight="false" outlineLevel="0" collapsed="false">
      <c r="A125" s="20" t="n">
        <v>113</v>
      </c>
      <c r="B125" s="21" t="n">
        <v>580</v>
      </c>
      <c r="C125" s="22" t="s">
        <v>136</v>
      </c>
      <c r="D125" s="23" t="s">
        <v>137</v>
      </c>
      <c r="E125" s="24" t="n">
        <v>4.49</v>
      </c>
      <c r="F125" s="25"/>
      <c r="G125" s="26" t="n">
        <v>0</v>
      </c>
      <c r="H125" s="19" t="n">
        <f aca="false">G125*B125</f>
        <v>0</v>
      </c>
    </row>
    <row r="126" customFormat="false" ht="15.75" hidden="false" customHeight="false" outlineLevel="0" collapsed="false">
      <c r="A126" s="20" t="n">
        <v>114</v>
      </c>
      <c r="B126" s="21" t="n">
        <v>290</v>
      </c>
      <c r="C126" s="22" t="s">
        <v>19</v>
      </c>
      <c r="D126" s="23" t="s">
        <v>138</v>
      </c>
      <c r="E126" s="24" t="n">
        <v>10.63</v>
      </c>
      <c r="F126" s="25"/>
      <c r="G126" s="26" t="n">
        <v>0</v>
      </c>
      <c r="H126" s="19" t="n">
        <f aca="false">G126*B126</f>
        <v>0</v>
      </c>
    </row>
    <row r="127" customFormat="false" ht="15.75" hidden="false" customHeight="false" outlineLevel="0" collapsed="false">
      <c r="A127" s="20" t="n">
        <v>115</v>
      </c>
      <c r="B127" s="21" t="n">
        <v>39</v>
      </c>
      <c r="C127" s="22" t="s">
        <v>17</v>
      </c>
      <c r="D127" s="23" t="s">
        <v>139</v>
      </c>
      <c r="E127" s="24" t="n">
        <v>3.88</v>
      </c>
      <c r="F127" s="25"/>
      <c r="G127" s="26" t="n">
        <v>0</v>
      </c>
      <c r="H127" s="19" t="n">
        <f aca="false">G127*B127</f>
        <v>0</v>
      </c>
    </row>
    <row r="128" customFormat="false" ht="24.75" hidden="false" customHeight="false" outlineLevel="0" collapsed="false">
      <c r="A128" s="20" t="n">
        <v>116</v>
      </c>
      <c r="B128" s="21" t="n">
        <v>180</v>
      </c>
      <c r="C128" s="22" t="s">
        <v>76</v>
      </c>
      <c r="D128" s="23" t="s">
        <v>140</v>
      </c>
      <c r="E128" s="24" t="n">
        <v>5.66</v>
      </c>
      <c r="F128" s="25"/>
      <c r="G128" s="26" t="n">
        <v>0</v>
      </c>
      <c r="H128" s="19" t="n">
        <f aca="false">G128*B128</f>
        <v>0</v>
      </c>
    </row>
    <row r="129" customFormat="false" ht="24.75" hidden="false" customHeight="false" outlineLevel="0" collapsed="false">
      <c r="A129" s="30" t="n">
        <v>117</v>
      </c>
      <c r="B129" s="21" t="n">
        <v>110</v>
      </c>
      <c r="C129" s="22" t="s">
        <v>39</v>
      </c>
      <c r="D129" s="23" t="s">
        <v>141</v>
      </c>
      <c r="E129" s="24" t="n">
        <v>2.96</v>
      </c>
      <c r="F129" s="25"/>
      <c r="G129" s="26" t="n">
        <v>0</v>
      </c>
      <c r="H129" s="19" t="n">
        <f aca="false">G129*B129</f>
        <v>0</v>
      </c>
    </row>
    <row r="130" customFormat="false" ht="24.75" hidden="false" customHeight="false" outlineLevel="0" collapsed="false">
      <c r="A130" s="20" t="n">
        <v>118</v>
      </c>
      <c r="B130" s="21" t="n">
        <v>90</v>
      </c>
      <c r="C130" s="22" t="s">
        <v>39</v>
      </c>
      <c r="D130" s="23" t="s">
        <v>142</v>
      </c>
      <c r="E130" s="24" t="n">
        <v>2.96</v>
      </c>
      <c r="F130" s="25"/>
      <c r="G130" s="26" t="n">
        <v>0</v>
      </c>
      <c r="H130" s="19" t="n">
        <f aca="false">G130*B130</f>
        <v>0</v>
      </c>
    </row>
    <row r="131" customFormat="false" ht="24.75" hidden="false" customHeight="false" outlineLevel="0" collapsed="false">
      <c r="A131" s="20" t="n">
        <v>119</v>
      </c>
      <c r="B131" s="21" t="n">
        <v>80</v>
      </c>
      <c r="C131" s="22" t="s">
        <v>39</v>
      </c>
      <c r="D131" s="23" t="s">
        <v>143</v>
      </c>
      <c r="E131" s="24" t="n">
        <v>2.96</v>
      </c>
      <c r="F131" s="25"/>
      <c r="G131" s="26" t="n">
        <v>0</v>
      </c>
      <c r="H131" s="19" t="n">
        <f aca="false">G131*B131</f>
        <v>0</v>
      </c>
    </row>
    <row r="132" customFormat="false" ht="15.75" hidden="false" customHeight="false" outlineLevel="0" collapsed="false">
      <c r="A132" s="20" t="n">
        <v>120</v>
      </c>
      <c r="B132" s="21" t="n">
        <v>280</v>
      </c>
      <c r="C132" s="22" t="s">
        <v>76</v>
      </c>
      <c r="D132" s="23" t="s">
        <v>144</v>
      </c>
      <c r="E132" s="24" t="n">
        <v>12.16</v>
      </c>
      <c r="F132" s="25"/>
      <c r="G132" s="26" t="n">
        <v>0</v>
      </c>
      <c r="H132" s="19" t="n">
        <f aca="false">G132*B132</f>
        <v>0</v>
      </c>
    </row>
    <row r="133" customFormat="false" ht="15.75" hidden="false" customHeight="false" outlineLevel="0" collapsed="false">
      <c r="A133" s="20" t="n">
        <v>121</v>
      </c>
      <c r="B133" s="21" t="n">
        <v>10</v>
      </c>
      <c r="C133" s="22" t="s">
        <v>17</v>
      </c>
      <c r="D133" s="23" t="s">
        <v>145</v>
      </c>
      <c r="E133" s="24" t="n">
        <v>1.5</v>
      </c>
      <c r="F133" s="25"/>
      <c r="G133" s="26" t="n">
        <v>0</v>
      </c>
      <c r="H133" s="19" t="n">
        <f aca="false">G133*B133</f>
        <v>0</v>
      </c>
    </row>
    <row r="134" customFormat="false" ht="24.75" hidden="false" customHeight="false" outlineLevel="0" collapsed="false">
      <c r="A134" s="20" t="n">
        <v>122</v>
      </c>
      <c r="B134" s="21" t="n">
        <v>32</v>
      </c>
      <c r="C134" s="22" t="s">
        <v>57</v>
      </c>
      <c r="D134" s="23" t="s">
        <v>146</v>
      </c>
      <c r="E134" s="24" t="n">
        <v>0.71</v>
      </c>
      <c r="F134" s="25"/>
      <c r="G134" s="26" t="n">
        <v>0</v>
      </c>
      <c r="H134" s="19" t="n">
        <f aca="false">G134*B134</f>
        <v>0</v>
      </c>
    </row>
    <row r="135" customFormat="false" ht="48.75" hidden="false" customHeight="false" outlineLevel="0" collapsed="false">
      <c r="A135" s="20" t="n">
        <v>123</v>
      </c>
      <c r="B135" s="21" t="n">
        <v>100</v>
      </c>
      <c r="C135" s="22" t="s">
        <v>147</v>
      </c>
      <c r="D135" s="23" t="s">
        <v>148</v>
      </c>
      <c r="E135" s="24" t="n">
        <v>37.23</v>
      </c>
      <c r="F135" s="25"/>
      <c r="G135" s="26" t="n">
        <v>0</v>
      </c>
      <c r="H135" s="19" t="n">
        <f aca="false">G135*B135</f>
        <v>0</v>
      </c>
    </row>
    <row r="136" customFormat="false" ht="15.75" hidden="false" customHeight="false" outlineLevel="0" collapsed="false">
      <c r="A136" s="20" t="n">
        <v>124</v>
      </c>
      <c r="B136" s="21" t="n">
        <v>230</v>
      </c>
      <c r="C136" s="22" t="s">
        <v>17</v>
      </c>
      <c r="D136" s="23" t="s">
        <v>149</v>
      </c>
      <c r="E136" s="24" t="n">
        <v>3.88</v>
      </c>
      <c r="F136" s="25"/>
      <c r="G136" s="26" t="n">
        <v>0</v>
      </c>
      <c r="H136" s="19" t="n">
        <f aca="false">G136*B136</f>
        <v>0</v>
      </c>
    </row>
    <row r="137" customFormat="false" ht="15.75" hidden="false" customHeight="false" outlineLevel="0" collapsed="false">
      <c r="A137" s="30" t="n">
        <v>125</v>
      </c>
      <c r="B137" s="21" t="n">
        <v>12</v>
      </c>
      <c r="C137" s="22" t="s">
        <v>76</v>
      </c>
      <c r="D137" s="23" t="s">
        <v>150</v>
      </c>
      <c r="E137" s="24" t="n">
        <v>3.89</v>
      </c>
      <c r="F137" s="25"/>
      <c r="G137" s="26" t="n">
        <v>0</v>
      </c>
      <c r="H137" s="19" t="n">
        <f aca="false">G137*B137</f>
        <v>0</v>
      </c>
    </row>
    <row r="138" customFormat="false" ht="24" hidden="false" customHeight="false" outlineLevel="0" collapsed="false">
      <c r="A138" s="30" t="n">
        <v>126</v>
      </c>
      <c r="B138" s="27" t="n">
        <v>414</v>
      </c>
      <c r="C138" s="28" t="s">
        <v>39</v>
      </c>
      <c r="D138" s="29" t="s">
        <v>151</v>
      </c>
      <c r="E138" s="24" t="n">
        <v>3.89</v>
      </c>
      <c r="F138" s="25"/>
      <c r="G138" s="26" t="n">
        <v>0</v>
      </c>
      <c r="H138" s="19" t="n">
        <f aca="false">G138*B138</f>
        <v>0</v>
      </c>
    </row>
    <row r="139" customFormat="false" ht="108" hidden="false" customHeight="false" outlineLevel="0" collapsed="false">
      <c r="A139" s="30" t="n">
        <v>127</v>
      </c>
      <c r="B139" s="31" t="n">
        <v>142</v>
      </c>
      <c r="C139" s="31" t="s">
        <v>152</v>
      </c>
      <c r="D139" s="32" t="s">
        <v>153</v>
      </c>
      <c r="E139" s="24" t="n">
        <v>73.25</v>
      </c>
      <c r="F139" s="25"/>
      <c r="G139" s="26" t="n">
        <v>0</v>
      </c>
      <c r="H139" s="19" t="n">
        <f aca="false">G139*B139</f>
        <v>0</v>
      </c>
    </row>
    <row r="140" customFormat="false" ht="111.75" hidden="false" customHeight="true" outlineLevel="0" collapsed="false">
      <c r="A140" s="30" t="n">
        <v>128</v>
      </c>
      <c r="B140" s="31" t="n">
        <v>910</v>
      </c>
      <c r="C140" s="31" t="s">
        <v>39</v>
      </c>
      <c r="D140" s="32" t="s">
        <v>154</v>
      </c>
      <c r="E140" s="24" t="n">
        <v>55</v>
      </c>
      <c r="F140" s="25"/>
      <c r="G140" s="26" t="n">
        <v>0</v>
      </c>
      <c r="H140" s="19" t="n">
        <f aca="false">G140*B140</f>
        <v>0</v>
      </c>
    </row>
    <row r="141" customFormat="false" ht="96.75" hidden="false" customHeight="false" outlineLevel="0" collapsed="false">
      <c r="A141" s="20" t="n">
        <v>129</v>
      </c>
      <c r="B141" s="21" t="n">
        <v>288</v>
      </c>
      <c r="C141" s="22" t="s">
        <v>152</v>
      </c>
      <c r="D141" s="23" t="s">
        <v>155</v>
      </c>
      <c r="E141" s="24" t="n">
        <v>50</v>
      </c>
      <c r="F141" s="25"/>
      <c r="G141" s="26" t="n">
        <v>0</v>
      </c>
      <c r="H141" s="19" t="n">
        <f aca="false">G141*B141</f>
        <v>0</v>
      </c>
    </row>
    <row r="142" customFormat="false" ht="24.75" hidden="false" customHeight="false" outlineLevel="0" collapsed="false">
      <c r="A142" s="20" t="n">
        <v>130</v>
      </c>
      <c r="B142" s="21" t="n">
        <v>30</v>
      </c>
      <c r="C142" s="22" t="s">
        <v>152</v>
      </c>
      <c r="D142" s="23" t="s">
        <v>156</v>
      </c>
      <c r="E142" s="24" t="n">
        <v>34.3</v>
      </c>
      <c r="F142" s="25"/>
      <c r="G142" s="26" t="n">
        <v>0</v>
      </c>
      <c r="H142" s="19" t="n">
        <f aca="false">G142*B142</f>
        <v>0</v>
      </c>
    </row>
    <row r="143" customFormat="false" ht="84.75" hidden="false" customHeight="false" outlineLevel="0" collapsed="false">
      <c r="A143" s="30" t="n">
        <v>131</v>
      </c>
      <c r="B143" s="21" t="n">
        <v>234</v>
      </c>
      <c r="C143" s="22" t="s">
        <v>17</v>
      </c>
      <c r="D143" s="23" t="s">
        <v>157</v>
      </c>
      <c r="E143" s="24" t="n">
        <v>28.33</v>
      </c>
      <c r="F143" s="25"/>
      <c r="G143" s="26" t="n">
        <v>0</v>
      </c>
      <c r="H143" s="19" t="n">
        <f aca="false">G143*B143</f>
        <v>0</v>
      </c>
    </row>
    <row r="144" customFormat="false" ht="24.75" hidden="false" customHeight="false" outlineLevel="0" collapsed="false">
      <c r="A144" s="30" t="n">
        <v>132</v>
      </c>
      <c r="B144" s="21" t="n">
        <v>300</v>
      </c>
      <c r="C144" s="22" t="s">
        <v>17</v>
      </c>
      <c r="D144" s="23" t="s">
        <v>158</v>
      </c>
      <c r="E144" s="24" t="n">
        <v>1.45</v>
      </c>
      <c r="F144" s="25"/>
      <c r="G144" s="26" t="n">
        <v>0</v>
      </c>
      <c r="H144" s="19" t="n">
        <f aca="false">G144*B144</f>
        <v>0</v>
      </c>
    </row>
    <row r="145" customFormat="false" ht="15.75" hidden="false" customHeight="false" outlineLevel="0" collapsed="false">
      <c r="A145" s="30" t="n">
        <v>133</v>
      </c>
      <c r="B145" s="21" t="n">
        <v>13</v>
      </c>
      <c r="C145" s="22" t="s">
        <v>17</v>
      </c>
      <c r="D145" s="23" t="s">
        <v>159</v>
      </c>
      <c r="E145" s="24" t="n">
        <v>3.59</v>
      </c>
      <c r="F145" s="25"/>
      <c r="G145" s="26" t="n">
        <v>0</v>
      </c>
      <c r="H145" s="19" t="n">
        <f aca="false">G145*B145</f>
        <v>0</v>
      </c>
    </row>
    <row r="146" customFormat="false" ht="36.75" hidden="false" customHeight="false" outlineLevel="0" collapsed="false">
      <c r="A146" s="30" t="n">
        <v>134</v>
      </c>
      <c r="B146" s="21" t="n">
        <v>20</v>
      </c>
      <c r="C146" s="22" t="s">
        <v>17</v>
      </c>
      <c r="D146" s="23" t="s">
        <v>160</v>
      </c>
      <c r="E146" s="24" t="n">
        <v>11.99</v>
      </c>
      <c r="F146" s="25"/>
      <c r="G146" s="26" t="n">
        <v>0</v>
      </c>
      <c r="H146" s="19" t="n">
        <f aca="false">G146*B146</f>
        <v>0</v>
      </c>
    </row>
    <row r="147" customFormat="false" ht="15.75" hidden="false" customHeight="false" outlineLevel="0" collapsed="false">
      <c r="A147" s="20" t="n">
        <v>135</v>
      </c>
      <c r="B147" s="21" t="n">
        <v>38</v>
      </c>
      <c r="C147" s="22" t="s">
        <v>17</v>
      </c>
      <c r="D147" s="23" t="s">
        <v>161</v>
      </c>
      <c r="E147" s="24" t="n">
        <v>18.66</v>
      </c>
      <c r="F147" s="25"/>
      <c r="G147" s="26" t="n">
        <v>0</v>
      </c>
      <c r="H147" s="19" t="n">
        <f aca="false">G147*B147</f>
        <v>0</v>
      </c>
    </row>
    <row r="148" customFormat="false" ht="15.75" hidden="false" customHeight="false" outlineLevel="0" collapsed="false">
      <c r="A148" s="20" t="n">
        <v>136</v>
      </c>
      <c r="B148" s="21" t="n">
        <v>34</v>
      </c>
      <c r="C148" s="22" t="s">
        <v>17</v>
      </c>
      <c r="D148" s="23" t="s">
        <v>162</v>
      </c>
      <c r="E148" s="24" t="n">
        <v>3.48</v>
      </c>
      <c r="F148" s="25"/>
      <c r="G148" s="26" t="n">
        <v>0</v>
      </c>
      <c r="H148" s="19" t="n">
        <f aca="false">G148*B148</f>
        <v>0</v>
      </c>
    </row>
    <row r="149" customFormat="false" ht="15.75" hidden="false" customHeight="false" outlineLevel="0" collapsed="false">
      <c r="A149" s="20" t="n">
        <v>137</v>
      </c>
      <c r="B149" s="21" t="n">
        <v>38</v>
      </c>
      <c r="C149" s="22" t="s">
        <v>17</v>
      </c>
      <c r="D149" s="23" t="s">
        <v>163</v>
      </c>
      <c r="E149" s="24" t="n">
        <v>2.89</v>
      </c>
      <c r="F149" s="25"/>
      <c r="G149" s="26" t="n">
        <v>0</v>
      </c>
      <c r="H149" s="19" t="n">
        <f aca="false">G149*B149</f>
        <v>0</v>
      </c>
    </row>
    <row r="150" customFormat="false" ht="15.75" hidden="false" customHeight="false" outlineLevel="0" collapsed="false">
      <c r="A150" s="20" t="n">
        <v>138</v>
      </c>
      <c r="B150" s="21" t="n">
        <v>168</v>
      </c>
      <c r="C150" s="22" t="s">
        <v>17</v>
      </c>
      <c r="D150" s="23" t="s">
        <v>164</v>
      </c>
      <c r="E150" s="24" t="n">
        <v>1.91</v>
      </c>
      <c r="F150" s="25"/>
      <c r="G150" s="26" t="n">
        <v>0</v>
      </c>
      <c r="H150" s="19" t="n">
        <f aca="false">G150*B150</f>
        <v>0</v>
      </c>
    </row>
    <row r="151" customFormat="false" ht="24.75" hidden="false" customHeight="false" outlineLevel="0" collapsed="false">
      <c r="A151" s="20" t="n">
        <v>139</v>
      </c>
      <c r="B151" s="21" t="n">
        <v>70</v>
      </c>
      <c r="C151" s="22" t="s">
        <v>17</v>
      </c>
      <c r="D151" s="23" t="s">
        <v>165</v>
      </c>
      <c r="E151" s="24" t="n">
        <v>22.58</v>
      </c>
      <c r="F151" s="25"/>
      <c r="G151" s="26" t="n">
        <v>0</v>
      </c>
      <c r="H151" s="19" t="n">
        <f aca="false">G151*B151</f>
        <v>0</v>
      </c>
    </row>
    <row r="152" customFormat="false" ht="15.75" hidden="false" customHeight="false" outlineLevel="0" collapsed="false">
      <c r="A152" s="20" t="n">
        <v>140</v>
      </c>
      <c r="B152" s="21" t="n">
        <v>140</v>
      </c>
      <c r="C152" s="22" t="s">
        <v>17</v>
      </c>
      <c r="D152" s="23" t="s">
        <v>166</v>
      </c>
      <c r="E152" s="24" t="n">
        <v>1.55</v>
      </c>
      <c r="F152" s="25"/>
      <c r="G152" s="26" t="n">
        <v>0</v>
      </c>
      <c r="H152" s="19" t="n">
        <f aca="false">G152*B152</f>
        <v>0</v>
      </c>
    </row>
    <row r="153" customFormat="false" ht="36.75" hidden="false" customHeight="false" outlineLevel="0" collapsed="false">
      <c r="A153" s="20" t="n">
        <v>141</v>
      </c>
      <c r="B153" s="21" t="n">
        <v>36</v>
      </c>
      <c r="C153" s="22" t="s">
        <v>17</v>
      </c>
      <c r="D153" s="23" t="s">
        <v>167</v>
      </c>
      <c r="E153" s="24" t="n">
        <v>33</v>
      </c>
      <c r="F153" s="25"/>
      <c r="G153" s="26" t="n">
        <v>0</v>
      </c>
      <c r="H153" s="19" t="n">
        <f aca="false">G153*B153</f>
        <v>0</v>
      </c>
    </row>
    <row r="154" customFormat="false" ht="15.75" hidden="false" customHeight="false" outlineLevel="0" collapsed="false">
      <c r="A154" s="20" t="n">
        <v>142</v>
      </c>
      <c r="B154" s="21" t="n">
        <v>110</v>
      </c>
      <c r="C154" s="22" t="s">
        <v>39</v>
      </c>
      <c r="D154" s="23" t="s">
        <v>168</v>
      </c>
      <c r="E154" s="24" t="n">
        <v>2.05</v>
      </c>
      <c r="F154" s="25"/>
      <c r="G154" s="26" t="n">
        <v>0</v>
      </c>
      <c r="H154" s="19" t="n">
        <f aca="false">G154*B154</f>
        <v>0</v>
      </c>
    </row>
    <row r="155" customFormat="false" ht="15.75" hidden="false" customHeight="false" outlineLevel="0" collapsed="false">
      <c r="A155" s="20" t="n">
        <v>143</v>
      </c>
      <c r="B155" s="21" t="n">
        <v>164</v>
      </c>
      <c r="C155" s="22" t="s">
        <v>17</v>
      </c>
      <c r="D155" s="23" t="s">
        <v>169</v>
      </c>
      <c r="E155" s="24" t="n">
        <v>6.03</v>
      </c>
      <c r="F155" s="25"/>
      <c r="G155" s="26" t="n">
        <v>0</v>
      </c>
      <c r="H155" s="19" t="n">
        <f aca="false">G155*B155</f>
        <v>0</v>
      </c>
    </row>
    <row r="156" customFormat="false" ht="15.75" hidden="false" customHeight="false" outlineLevel="0" collapsed="false">
      <c r="A156" s="20" t="n">
        <v>144</v>
      </c>
      <c r="B156" s="21" t="n">
        <v>208</v>
      </c>
      <c r="C156" s="22" t="s">
        <v>170</v>
      </c>
      <c r="D156" s="23" t="s">
        <v>171</v>
      </c>
      <c r="E156" s="24" t="n">
        <v>1.8</v>
      </c>
      <c r="F156" s="25"/>
      <c r="G156" s="26" t="n">
        <v>0</v>
      </c>
      <c r="H156" s="19" t="n">
        <f aca="false">G156*B156</f>
        <v>0</v>
      </c>
    </row>
    <row r="157" customFormat="false" ht="15.75" hidden="false" customHeight="false" outlineLevel="0" collapsed="false">
      <c r="A157" s="20" t="n">
        <v>145</v>
      </c>
      <c r="B157" s="21" t="n">
        <v>65</v>
      </c>
      <c r="C157" s="22" t="s">
        <v>17</v>
      </c>
      <c r="D157" s="23" t="s">
        <v>172</v>
      </c>
      <c r="E157" s="24" t="n">
        <v>11.38</v>
      </c>
      <c r="F157" s="25"/>
      <c r="G157" s="26" t="n">
        <v>0</v>
      </c>
      <c r="H157" s="19" t="n">
        <f aca="false">G157*B157</f>
        <v>0</v>
      </c>
    </row>
    <row r="158" customFormat="false" ht="24.75" hidden="false" customHeight="false" outlineLevel="0" collapsed="false">
      <c r="A158" s="20" t="n">
        <v>146</v>
      </c>
      <c r="B158" s="21" t="n">
        <v>13</v>
      </c>
      <c r="C158" s="22" t="s">
        <v>17</v>
      </c>
      <c r="D158" s="23" t="s">
        <v>173</v>
      </c>
      <c r="E158" s="24" t="n">
        <v>23.49</v>
      </c>
      <c r="F158" s="25"/>
      <c r="G158" s="26" t="n">
        <v>0</v>
      </c>
      <c r="H158" s="19" t="n">
        <f aca="false">G158*B158</f>
        <v>0</v>
      </c>
    </row>
    <row r="159" customFormat="false" ht="24.75" hidden="false" customHeight="false" outlineLevel="0" collapsed="false">
      <c r="A159" s="20" t="n">
        <v>147</v>
      </c>
      <c r="B159" s="21" t="n">
        <v>5</v>
      </c>
      <c r="C159" s="22" t="s">
        <v>17</v>
      </c>
      <c r="D159" s="23" t="s">
        <v>174</v>
      </c>
      <c r="E159" s="24" t="n">
        <v>24.21</v>
      </c>
      <c r="F159" s="25"/>
      <c r="G159" s="26" t="n">
        <v>0</v>
      </c>
      <c r="H159" s="19" t="n">
        <f aca="false">G159*B159</f>
        <v>0</v>
      </c>
    </row>
    <row r="160" customFormat="false" ht="15.75" hidden="false" customHeight="false" outlineLevel="0" collapsed="false">
      <c r="A160" s="20" t="n">
        <v>148</v>
      </c>
      <c r="B160" s="21" t="n">
        <v>60</v>
      </c>
      <c r="C160" s="22" t="s">
        <v>34</v>
      </c>
      <c r="D160" s="23" t="s">
        <v>175</v>
      </c>
      <c r="E160" s="24" t="n">
        <v>59.63</v>
      </c>
      <c r="F160" s="25"/>
      <c r="G160" s="26" t="n">
        <v>0</v>
      </c>
      <c r="H160" s="19" t="n">
        <f aca="false">G160*B160</f>
        <v>0</v>
      </c>
    </row>
    <row r="161" customFormat="false" ht="61.5" hidden="false" customHeight="true" outlineLevel="0" collapsed="false">
      <c r="A161" s="20" t="n">
        <v>149</v>
      </c>
      <c r="B161" s="21" t="n">
        <v>515</v>
      </c>
      <c r="C161" s="22" t="s">
        <v>17</v>
      </c>
      <c r="D161" s="23" t="s">
        <v>176</v>
      </c>
      <c r="E161" s="24" t="n">
        <v>14.4</v>
      </c>
      <c r="F161" s="25"/>
      <c r="G161" s="26" t="n">
        <v>0</v>
      </c>
      <c r="H161" s="19" t="n">
        <f aca="false">G161*B161</f>
        <v>0</v>
      </c>
    </row>
    <row r="162" customFormat="false" ht="36.75" hidden="false" customHeight="false" outlineLevel="0" collapsed="false">
      <c r="A162" s="20" t="n">
        <v>150</v>
      </c>
      <c r="B162" s="21" t="n">
        <v>69</v>
      </c>
      <c r="C162" s="22" t="s">
        <v>17</v>
      </c>
      <c r="D162" s="23" t="s">
        <v>177</v>
      </c>
      <c r="E162" s="24" t="n">
        <v>16.98</v>
      </c>
      <c r="F162" s="25"/>
      <c r="G162" s="26" t="n">
        <v>0</v>
      </c>
      <c r="H162" s="19" t="n">
        <f aca="false">G162*B162</f>
        <v>0</v>
      </c>
    </row>
    <row r="163" customFormat="false" ht="36.75" hidden="false" customHeight="false" outlineLevel="0" collapsed="false">
      <c r="A163" s="20" t="n">
        <v>151</v>
      </c>
      <c r="B163" s="21" t="n">
        <v>85</v>
      </c>
      <c r="C163" s="22" t="s">
        <v>17</v>
      </c>
      <c r="D163" s="23" t="s">
        <v>178</v>
      </c>
      <c r="E163" s="24" t="n">
        <v>10.4</v>
      </c>
      <c r="F163" s="25"/>
      <c r="G163" s="26" t="n">
        <v>0</v>
      </c>
      <c r="H163" s="19" t="n">
        <f aca="false">G163*B163</f>
        <v>0</v>
      </c>
    </row>
    <row r="164" customFormat="false" ht="24" hidden="false" customHeight="false" outlineLevel="0" collapsed="false">
      <c r="A164" s="20" t="n">
        <v>152</v>
      </c>
      <c r="B164" s="27" t="n">
        <v>35</v>
      </c>
      <c r="C164" s="28" t="s">
        <v>17</v>
      </c>
      <c r="D164" s="29" t="s">
        <v>179</v>
      </c>
      <c r="E164" s="24" t="n">
        <v>23.93</v>
      </c>
      <c r="F164" s="25"/>
      <c r="G164" s="26" t="n">
        <v>0</v>
      </c>
      <c r="H164" s="19" t="n">
        <f aca="false">G164*B164</f>
        <v>0</v>
      </c>
    </row>
    <row r="165" customFormat="false" ht="48" hidden="false" customHeight="false" outlineLevel="0" collapsed="false">
      <c r="A165" s="30" t="n">
        <v>153</v>
      </c>
      <c r="B165" s="31" t="n">
        <v>32</v>
      </c>
      <c r="C165" s="31" t="s">
        <v>17</v>
      </c>
      <c r="D165" s="32" t="s">
        <v>180</v>
      </c>
      <c r="E165" s="24" t="n">
        <v>26.63</v>
      </c>
      <c r="F165" s="25"/>
      <c r="G165" s="26" t="n">
        <v>0</v>
      </c>
      <c r="H165" s="19" t="n">
        <f aca="false">G165*B165</f>
        <v>0</v>
      </c>
    </row>
    <row r="166" customFormat="false" ht="36" hidden="false" customHeight="false" outlineLevel="0" collapsed="false">
      <c r="A166" s="30" t="n">
        <v>154</v>
      </c>
      <c r="B166" s="31" t="n">
        <v>180</v>
      </c>
      <c r="C166" s="31" t="s">
        <v>17</v>
      </c>
      <c r="D166" s="32" t="s">
        <v>181</v>
      </c>
      <c r="E166" s="24" t="n">
        <v>12.5</v>
      </c>
      <c r="F166" s="25"/>
      <c r="G166" s="26" t="n">
        <v>0</v>
      </c>
      <c r="H166" s="19" t="n">
        <f aca="false">G166*B166</f>
        <v>0</v>
      </c>
    </row>
    <row r="167" customFormat="false" ht="36.75" hidden="false" customHeight="false" outlineLevel="0" collapsed="false">
      <c r="A167" s="20" t="n">
        <v>155</v>
      </c>
      <c r="B167" s="21" t="n">
        <v>96</v>
      </c>
      <c r="C167" s="22" t="s">
        <v>17</v>
      </c>
      <c r="D167" s="23" t="s">
        <v>182</v>
      </c>
      <c r="E167" s="24" t="n">
        <v>12.33</v>
      </c>
      <c r="F167" s="25"/>
      <c r="G167" s="26" t="n">
        <v>0</v>
      </c>
      <c r="H167" s="19" t="n">
        <f aca="false">G167*B167</f>
        <v>0</v>
      </c>
    </row>
    <row r="168" customFormat="false" ht="15.75" hidden="false" customHeight="false" outlineLevel="0" collapsed="false">
      <c r="A168" s="20" t="n">
        <v>156</v>
      </c>
      <c r="B168" s="21" t="n">
        <v>9</v>
      </c>
      <c r="C168" s="22" t="s">
        <v>17</v>
      </c>
      <c r="D168" s="23" t="s">
        <v>183</v>
      </c>
      <c r="E168" s="24" t="n">
        <v>13.03</v>
      </c>
      <c r="F168" s="25"/>
      <c r="G168" s="26" t="n">
        <v>0</v>
      </c>
      <c r="H168" s="19" t="n">
        <f aca="false">G168*B168</f>
        <v>0</v>
      </c>
    </row>
    <row r="169" customFormat="false" ht="60.75" hidden="false" customHeight="false" outlineLevel="0" collapsed="false">
      <c r="A169" s="20" t="n">
        <v>157</v>
      </c>
      <c r="B169" s="21" t="n">
        <v>25</v>
      </c>
      <c r="C169" s="22" t="s">
        <v>17</v>
      </c>
      <c r="D169" s="23" t="s">
        <v>184</v>
      </c>
      <c r="E169" s="24" t="n">
        <v>63.2</v>
      </c>
      <c r="F169" s="25"/>
      <c r="G169" s="26" t="n">
        <v>0</v>
      </c>
      <c r="H169" s="19" t="n">
        <f aca="false">G169*B169</f>
        <v>0</v>
      </c>
    </row>
    <row r="170" customFormat="false" ht="72.75" hidden="false" customHeight="false" outlineLevel="0" collapsed="false">
      <c r="A170" s="30" t="n">
        <v>158</v>
      </c>
      <c r="B170" s="21" t="n">
        <v>905</v>
      </c>
      <c r="C170" s="22" t="s">
        <v>17</v>
      </c>
      <c r="D170" s="23" t="s">
        <v>185</v>
      </c>
      <c r="E170" s="24" t="n">
        <v>9.46</v>
      </c>
      <c r="F170" s="25"/>
      <c r="G170" s="26" t="n">
        <v>0</v>
      </c>
      <c r="H170" s="19" t="n">
        <f aca="false">G170*B170</f>
        <v>0</v>
      </c>
    </row>
    <row r="171" customFormat="false" ht="36.75" hidden="false" customHeight="false" outlineLevel="0" collapsed="false">
      <c r="A171" s="30" t="n">
        <v>159</v>
      </c>
      <c r="B171" s="21" t="n">
        <v>650</v>
      </c>
      <c r="C171" s="22" t="s">
        <v>17</v>
      </c>
      <c r="D171" s="23" t="s">
        <v>186</v>
      </c>
      <c r="E171" s="24" t="n">
        <v>4.64</v>
      </c>
      <c r="F171" s="25"/>
      <c r="G171" s="26" t="n">
        <v>0</v>
      </c>
      <c r="H171" s="19" t="n">
        <f aca="false">G171*B171</f>
        <v>0</v>
      </c>
    </row>
    <row r="172" customFormat="false" ht="24.75" hidden="false" customHeight="false" outlineLevel="0" collapsed="false">
      <c r="A172" s="20" t="n">
        <v>160</v>
      </c>
      <c r="B172" s="21" t="n">
        <v>60</v>
      </c>
      <c r="C172" s="22" t="s">
        <v>17</v>
      </c>
      <c r="D172" s="23" t="s">
        <v>187</v>
      </c>
      <c r="E172" s="24" t="n">
        <v>2.18</v>
      </c>
      <c r="F172" s="25"/>
      <c r="G172" s="26" t="n">
        <v>0</v>
      </c>
      <c r="H172" s="19" t="n">
        <f aca="false">G172*B172</f>
        <v>0</v>
      </c>
    </row>
    <row r="173" customFormat="false" ht="24.75" hidden="false" customHeight="false" outlineLevel="0" collapsed="false">
      <c r="A173" s="30" t="n">
        <v>161</v>
      </c>
      <c r="B173" s="21" t="n">
        <v>664</v>
      </c>
      <c r="C173" s="22" t="s">
        <v>17</v>
      </c>
      <c r="D173" s="23" t="s">
        <v>188</v>
      </c>
      <c r="E173" s="24" t="n">
        <v>11.83</v>
      </c>
      <c r="F173" s="25"/>
      <c r="G173" s="26" t="n">
        <v>0</v>
      </c>
      <c r="H173" s="19" t="n">
        <f aca="false">G173*B173</f>
        <v>0</v>
      </c>
    </row>
    <row r="174" customFormat="false" ht="15.75" hidden="false" customHeight="false" outlineLevel="0" collapsed="false">
      <c r="A174" s="30" t="n">
        <v>162</v>
      </c>
      <c r="B174" s="21" t="n">
        <v>107</v>
      </c>
      <c r="C174" s="22" t="s">
        <v>17</v>
      </c>
      <c r="D174" s="23" t="s">
        <v>189</v>
      </c>
      <c r="E174" s="24" t="n">
        <v>33.15</v>
      </c>
      <c r="F174" s="25"/>
      <c r="G174" s="26" t="n">
        <v>0</v>
      </c>
      <c r="H174" s="19" t="n">
        <f aca="false">G174*B174</f>
        <v>0</v>
      </c>
    </row>
    <row r="175" customFormat="false" ht="15.75" hidden="false" customHeight="false" outlineLevel="0" collapsed="false">
      <c r="A175" s="30" t="n">
        <v>163</v>
      </c>
      <c r="B175" s="21" t="n">
        <v>240</v>
      </c>
      <c r="C175" s="22" t="s">
        <v>76</v>
      </c>
      <c r="D175" s="23" t="s">
        <v>190</v>
      </c>
      <c r="E175" s="24" t="n">
        <v>7.64</v>
      </c>
      <c r="F175" s="25"/>
      <c r="G175" s="26" t="n">
        <v>0</v>
      </c>
      <c r="H175" s="19" t="n">
        <f aca="false">G175*B175</f>
        <v>0</v>
      </c>
    </row>
    <row r="176" customFormat="false" ht="15.75" hidden="false" customHeight="false" outlineLevel="0" collapsed="false">
      <c r="A176" s="20" t="n">
        <v>164</v>
      </c>
      <c r="B176" s="21" t="n">
        <v>225</v>
      </c>
      <c r="C176" s="22" t="s">
        <v>76</v>
      </c>
      <c r="D176" s="23" t="s">
        <v>191</v>
      </c>
      <c r="E176" s="24" t="n">
        <v>8.23</v>
      </c>
      <c r="F176" s="25"/>
      <c r="G176" s="26" t="n">
        <v>0</v>
      </c>
      <c r="H176" s="19" t="n">
        <f aca="false">G176*B176</f>
        <v>0</v>
      </c>
    </row>
    <row r="177" customFormat="false" ht="24.75" hidden="false" customHeight="false" outlineLevel="0" collapsed="false">
      <c r="A177" s="20" t="n">
        <v>165</v>
      </c>
      <c r="B177" s="21" t="n">
        <v>240</v>
      </c>
      <c r="C177" s="22" t="s">
        <v>76</v>
      </c>
      <c r="D177" s="23" t="s">
        <v>192</v>
      </c>
      <c r="E177" s="24" t="n">
        <v>7.71</v>
      </c>
      <c r="F177" s="25"/>
      <c r="G177" s="26" t="n">
        <v>0</v>
      </c>
      <c r="H177" s="19" t="n">
        <f aca="false">G177*B177</f>
        <v>0</v>
      </c>
    </row>
    <row r="178" customFormat="false" ht="24.75" hidden="false" customHeight="false" outlineLevel="0" collapsed="false">
      <c r="A178" s="20" t="n">
        <v>166</v>
      </c>
      <c r="B178" s="21" t="n">
        <v>5</v>
      </c>
      <c r="C178" s="22" t="s">
        <v>57</v>
      </c>
      <c r="D178" s="23" t="s">
        <v>193</v>
      </c>
      <c r="E178" s="24" t="n">
        <v>74.3</v>
      </c>
      <c r="F178" s="25"/>
      <c r="G178" s="26" t="n">
        <v>0</v>
      </c>
      <c r="H178" s="19" t="n">
        <f aca="false">G178*B178</f>
        <v>0</v>
      </c>
    </row>
    <row r="179" customFormat="false" ht="24.75" hidden="false" customHeight="false" outlineLevel="0" collapsed="false">
      <c r="A179" s="20" t="n">
        <v>167</v>
      </c>
      <c r="B179" s="21" t="n">
        <v>62</v>
      </c>
      <c r="C179" s="22" t="s">
        <v>194</v>
      </c>
      <c r="D179" s="23" t="s">
        <v>195</v>
      </c>
      <c r="E179" s="24" t="n">
        <v>610</v>
      </c>
      <c r="F179" s="25"/>
      <c r="G179" s="26" t="n">
        <v>0</v>
      </c>
      <c r="H179" s="19" t="n">
        <f aca="false">G179*B179</f>
        <v>0</v>
      </c>
    </row>
    <row r="180" customFormat="false" ht="15.75" hidden="false" customHeight="false" outlineLevel="0" collapsed="false">
      <c r="A180" s="30" t="n">
        <v>168</v>
      </c>
      <c r="B180" s="21" t="n">
        <v>75</v>
      </c>
      <c r="C180" s="22" t="s">
        <v>17</v>
      </c>
      <c r="D180" s="23" t="s">
        <v>196</v>
      </c>
      <c r="E180" s="24" t="n">
        <v>4.44</v>
      </c>
      <c r="F180" s="25"/>
      <c r="G180" s="26" t="n">
        <v>0</v>
      </c>
      <c r="H180" s="19" t="n">
        <f aca="false">G180*B180</f>
        <v>0</v>
      </c>
    </row>
    <row r="181" customFormat="false" ht="15.75" hidden="false" customHeight="false" outlineLevel="0" collapsed="false">
      <c r="A181" s="30" t="n">
        <v>169</v>
      </c>
      <c r="B181" s="21" t="n">
        <v>330</v>
      </c>
      <c r="C181" s="22" t="s">
        <v>19</v>
      </c>
      <c r="D181" s="23" t="s">
        <v>197</v>
      </c>
      <c r="E181" s="24" t="n">
        <v>4.31</v>
      </c>
      <c r="F181" s="25"/>
      <c r="G181" s="26" t="n">
        <v>0</v>
      </c>
      <c r="H181" s="19" t="n">
        <f aca="false">G181*B181</f>
        <v>0</v>
      </c>
    </row>
    <row r="182" customFormat="false" ht="24.75" hidden="false" customHeight="false" outlineLevel="0" collapsed="false">
      <c r="A182" s="20" t="n">
        <v>170</v>
      </c>
      <c r="B182" s="21" t="n">
        <v>5</v>
      </c>
      <c r="C182" s="22" t="s">
        <v>17</v>
      </c>
      <c r="D182" s="23" t="s">
        <v>198</v>
      </c>
      <c r="E182" s="24" t="n">
        <v>19.8</v>
      </c>
      <c r="F182" s="25"/>
      <c r="G182" s="26" t="n">
        <v>0</v>
      </c>
      <c r="H182" s="19" t="n">
        <f aca="false">G182*B182</f>
        <v>0</v>
      </c>
    </row>
    <row r="183" customFormat="false" ht="15.75" hidden="false" customHeight="false" outlineLevel="0" collapsed="false">
      <c r="A183" s="20" t="n">
        <v>171</v>
      </c>
      <c r="B183" s="21" t="n">
        <v>22</v>
      </c>
      <c r="C183" s="22" t="s">
        <v>17</v>
      </c>
      <c r="D183" s="23" t="s">
        <v>199</v>
      </c>
      <c r="E183" s="24" t="n">
        <v>39.29</v>
      </c>
      <c r="F183" s="25"/>
      <c r="G183" s="26" t="n">
        <v>0</v>
      </c>
      <c r="H183" s="19" t="n">
        <f aca="false">G183*B183</f>
        <v>0</v>
      </c>
    </row>
    <row r="184" customFormat="false" ht="15.75" hidden="false" customHeight="false" outlineLevel="0" collapsed="false">
      <c r="A184" s="20" t="n">
        <v>172</v>
      </c>
      <c r="B184" s="21" t="n">
        <v>12</v>
      </c>
      <c r="C184" s="22" t="s">
        <v>17</v>
      </c>
      <c r="D184" s="23" t="s">
        <v>200</v>
      </c>
      <c r="E184" s="24" t="n">
        <v>39.13</v>
      </c>
      <c r="F184" s="25"/>
      <c r="G184" s="26" t="n">
        <v>0</v>
      </c>
      <c r="H184" s="19" t="n">
        <f aca="false">G184*B184</f>
        <v>0</v>
      </c>
    </row>
    <row r="185" customFormat="false" ht="36.75" hidden="false" customHeight="false" outlineLevel="0" collapsed="false">
      <c r="A185" s="20" t="n">
        <v>173</v>
      </c>
      <c r="B185" s="21" t="n">
        <v>24</v>
      </c>
      <c r="C185" s="22" t="s">
        <v>17</v>
      </c>
      <c r="D185" s="23" t="s">
        <v>201</v>
      </c>
      <c r="E185" s="24" t="n">
        <v>44.96</v>
      </c>
      <c r="F185" s="25"/>
      <c r="G185" s="26" t="n">
        <v>0</v>
      </c>
      <c r="H185" s="19" t="n">
        <f aca="false">G185*B185</f>
        <v>0</v>
      </c>
    </row>
    <row r="186" customFormat="false" ht="15.75" hidden="false" customHeight="false" outlineLevel="0" collapsed="false">
      <c r="A186" s="20" t="n">
        <v>174</v>
      </c>
      <c r="B186" s="21" t="n">
        <v>280</v>
      </c>
      <c r="C186" s="22" t="s">
        <v>17</v>
      </c>
      <c r="D186" s="23" t="s">
        <v>202</v>
      </c>
      <c r="E186" s="24" t="n">
        <v>15.66</v>
      </c>
      <c r="F186" s="25"/>
      <c r="G186" s="26" t="n">
        <v>0</v>
      </c>
      <c r="H186" s="19" t="n">
        <f aca="false">G186*B186</f>
        <v>0</v>
      </c>
    </row>
    <row r="187" customFormat="false" ht="24.75" hidden="false" customHeight="false" outlineLevel="0" collapsed="false">
      <c r="A187" s="20" t="n">
        <v>175</v>
      </c>
      <c r="B187" s="21" t="n">
        <v>73</v>
      </c>
      <c r="C187" s="22" t="s">
        <v>17</v>
      </c>
      <c r="D187" s="23" t="s">
        <v>203</v>
      </c>
      <c r="E187" s="24" t="n">
        <v>66.63</v>
      </c>
      <c r="F187" s="25"/>
      <c r="G187" s="26" t="n">
        <v>0</v>
      </c>
      <c r="H187" s="19" t="n">
        <f aca="false">G187*B187</f>
        <v>0</v>
      </c>
    </row>
    <row r="188" customFormat="false" ht="24.75" hidden="false" customHeight="false" outlineLevel="0" collapsed="false">
      <c r="A188" s="20" t="n">
        <v>176</v>
      </c>
      <c r="B188" s="21" t="n">
        <v>11</v>
      </c>
      <c r="C188" s="22" t="s">
        <v>17</v>
      </c>
      <c r="D188" s="23" t="s">
        <v>204</v>
      </c>
      <c r="E188" s="24" t="n">
        <v>71.3</v>
      </c>
      <c r="F188" s="25"/>
      <c r="G188" s="26" t="n">
        <v>0</v>
      </c>
      <c r="H188" s="19" t="n">
        <f aca="false">G188*B188</f>
        <v>0</v>
      </c>
    </row>
    <row r="189" customFormat="false" ht="96.75" hidden="false" customHeight="false" outlineLevel="0" collapsed="false">
      <c r="A189" s="20" t="n">
        <v>177</v>
      </c>
      <c r="B189" s="33" t="n">
        <v>2370</v>
      </c>
      <c r="C189" s="22" t="s">
        <v>39</v>
      </c>
      <c r="D189" s="23" t="s">
        <v>205</v>
      </c>
      <c r="E189" s="24" t="n">
        <v>10.06</v>
      </c>
      <c r="F189" s="25"/>
      <c r="G189" s="26" t="n">
        <v>0</v>
      </c>
      <c r="H189" s="19" t="n">
        <f aca="false">G189*B189</f>
        <v>0</v>
      </c>
    </row>
    <row r="190" customFormat="false" ht="36.75" hidden="false" customHeight="false" outlineLevel="0" collapsed="false">
      <c r="A190" s="20" t="n">
        <v>178</v>
      </c>
      <c r="B190" s="21" t="n">
        <v>700</v>
      </c>
      <c r="C190" s="22" t="s">
        <v>39</v>
      </c>
      <c r="D190" s="23" t="s">
        <v>206</v>
      </c>
      <c r="E190" s="24" t="n">
        <v>9.76</v>
      </c>
      <c r="F190" s="25"/>
      <c r="G190" s="26" t="n">
        <v>0</v>
      </c>
      <c r="H190" s="19" t="n">
        <f aca="false">G190*B190</f>
        <v>0</v>
      </c>
    </row>
    <row r="191" customFormat="false" ht="24.75" hidden="false" customHeight="false" outlineLevel="0" collapsed="false">
      <c r="A191" s="20" t="n">
        <v>179</v>
      </c>
      <c r="B191" s="21" t="n">
        <v>185</v>
      </c>
      <c r="C191" s="22" t="s">
        <v>17</v>
      </c>
      <c r="D191" s="23" t="s">
        <v>207</v>
      </c>
      <c r="E191" s="24" t="n">
        <v>9.16</v>
      </c>
      <c r="F191" s="25"/>
      <c r="G191" s="26" t="n">
        <v>0</v>
      </c>
      <c r="H191" s="19" t="n">
        <f aca="false">G191*B191</f>
        <v>0</v>
      </c>
    </row>
    <row r="192" customFormat="false" ht="15.75" hidden="false" customHeight="false" outlineLevel="0" collapsed="false">
      <c r="A192" s="20" t="n">
        <v>180</v>
      </c>
      <c r="B192" s="21" t="n">
        <v>66</v>
      </c>
      <c r="C192" s="22" t="s">
        <v>17</v>
      </c>
      <c r="D192" s="23" t="s">
        <v>208</v>
      </c>
      <c r="E192" s="24" t="n">
        <v>32.66</v>
      </c>
      <c r="F192" s="25"/>
      <c r="G192" s="26" t="n">
        <v>0</v>
      </c>
      <c r="H192" s="19" t="n">
        <f aca="false">G192*B192</f>
        <v>0</v>
      </c>
    </row>
    <row r="193" customFormat="false" ht="15" hidden="false" customHeight="false" outlineLevel="0" collapsed="false">
      <c r="A193" s="20" t="n">
        <v>181</v>
      </c>
      <c r="B193" s="27" t="n">
        <v>71</v>
      </c>
      <c r="C193" s="28" t="s">
        <v>39</v>
      </c>
      <c r="D193" s="29" t="s">
        <v>209</v>
      </c>
      <c r="E193" s="24" t="n">
        <v>14.43</v>
      </c>
      <c r="F193" s="25"/>
      <c r="G193" s="26" t="n">
        <v>0</v>
      </c>
      <c r="H193" s="19" t="n">
        <f aca="false">G193*B193</f>
        <v>0</v>
      </c>
    </row>
    <row r="194" customFormat="false" ht="72" hidden="false" customHeight="false" outlineLevel="0" collapsed="false">
      <c r="A194" s="30" t="n">
        <v>182</v>
      </c>
      <c r="B194" s="31" t="n">
        <v>107</v>
      </c>
      <c r="C194" s="31" t="s">
        <v>17</v>
      </c>
      <c r="D194" s="32" t="s">
        <v>210</v>
      </c>
      <c r="E194" s="24" t="n">
        <v>11</v>
      </c>
      <c r="F194" s="25"/>
      <c r="G194" s="26" t="n">
        <v>0</v>
      </c>
      <c r="H194" s="19" t="n">
        <f aca="false">G194*B194</f>
        <v>0</v>
      </c>
    </row>
    <row r="195" customFormat="false" ht="24" hidden="false" customHeight="false" outlineLevel="0" collapsed="false">
      <c r="A195" s="30" t="n">
        <v>183</v>
      </c>
      <c r="B195" s="31" t="n">
        <v>205</v>
      </c>
      <c r="C195" s="31" t="s">
        <v>17</v>
      </c>
      <c r="D195" s="32" t="s">
        <v>211</v>
      </c>
      <c r="E195" s="24" t="n">
        <v>14.66</v>
      </c>
      <c r="F195" s="25"/>
      <c r="G195" s="26" t="n">
        <v>0</v>
      </c>
      <c r="H195" s="19" t="n">
        <f aca="false">G195*B195</f>
        <v>0</v>
      </c>
    </row>
    <row r="196" customFormat="false" ht="24.75" hidden="false" customHeight="false" outlineLevel="0" collapsed="false">
      <c r="A196" s="20" t="n">
        <v>184</v>
      </c>
      <c r="B196" s="21" t="n">
        <v>90</v>
      </c>
      <c r="C196" s="22" t="s">
        <v>17</v>
      </c>
      <c r="D196" s="23" t="s">
        <v>212</v>
      </c>
      <c r="E196" s="24" t="n">
        <v>6.49</v>
      </c>
      <c r="F196" s="25"/>
      <c r="G196" s="26" t="n">
        <v>0</v>
      </c>
      <c r="H196" s="19" t="n">
        <f aca="false">G196*B196</f>
        <v>0</v>
      </c>
    </row>
    <row r="197" customFormat="false" ht="24.75" hidden="false" customHeight="false" outlineLevel="0" collapsed="false">
      <c r="A197" s="20" t="n">
        <v>185</v>
      </c>
      <c r="B197" s="21" t="n">
        <v>200</v>
      </c>
      <c r="C197" s="22" t="s">
        <v>17</v>
      </c>
      <c r="D197" s="23" t="s">
        <v>213</v>
      </c>
      <c r="E197" s="24" t="n">
        <v>33.63</v>
      </c>
      <c r="F197" s="25"/>
      <c r="G197" s="26" t="n">
        <v>0</v>
      </c>
      <c r="H197" s="19" t="n">
        <f aca="false">G197*B197</f>
        <v>0</v>
      </c>
    </row>
    <row r="198" customFormat="false" ht="24.75" hidden="false" customHeight="false" outlineLevel="0" collapsed="false">
      <c r="A198" s="20" t="n">
        <v>186</v>
      </c>
      <c r="B198" s="21" t="n">
        <v>8</v>
      </c>
      <c r="C198" s="22" t="s">
        <v>17</v>
      </c>
      <c r="D198" s="23" t="s">
        <v>214</v>
      </c>
      <c r="E198" s="24" t="n">
        <v>23.83</v>
      </c>
      <c r="F198" s="25"/>
      <c r="G198" s="26" t="n">
        <v>0</v>
      </c>
      <c r="H198" s="19" t="n">
        <f aca="false">G198*B198</f>
        <v>0</v>
      </c>
    </row>
    <row r="199" customFormat="false" ht="15.75" hidden="false" customHeight="false" outlineLevel="0" collapsed="false">
      <c r="A199" s="20" t="n">
        <v>187</v>
      </c>
      <c r="B199" s="21" t="n">
        <v>150</v>
      </c>
      <c r="C199" s="22" t="s">
        <v>39</v>
      </c>
      <c r="D199" s="23" t="s">
        <v>215</v>
      </c>
      <c r="E199" s="24" t="n">
        <v>1.79</v>
      </c>
      <c r="F199" s="25"/>
      <c r="G199" s="26" t="n">
        <v>0</v>
      </c>
      <c r="H199" s="19" t="n">
        <f aca="false">G199*B199</f>
        <v>0</v>
      </c>
    </row>
    <row r="200" customFormat="false" ht="16.5" hidden="false" customHeight="true" outlineLevel="0" collapsed="false">
      <c r="A200" s="30" t="n">
        <v>188</v>
      </c>
      <c r="B200" s="21" t="n">
        <v>2</v>
      </c>
      <c r="C200" s="22" t="s">
        <v>17</v>
      </c>
      <c r="D200" s="23" t="s">
        <v>216</v>
      </c>
      <c r="E200" s="24" t="n">
        <v>39</v>
      </c>
      <c r="F200" s="25"/>
      <c r="G200" s="26" t="n">
        <v>0</v>
      </c>
      <c r="H200" s="19" t="n">
        <f aca="false">G200*B200</f>
        <v>0</v>
      </c>
    </row>
    <row r="201" customFormat="false" ht="24.75" hidden="false" customHeight="false" outlineLevel="0" collapsed="false">
      <c r="A201" s="30" t="n">
        <v>189</v>
      </c>
      <c r="B201" s="21" t="n">
        <v>7</v>
      </c>
      <c r="C201" s="22" t="s">
        <v>17</v>
      </c>
      <c r="D201" s="23" t="s">
        <v>217</v>
      </c>
      <c r="E201" s="24" t="n">
        <v>44</v>
      </c>
      <c r="F201" s="25"/>
      <c r="G201" s="26"/>
      <c r="H201" s="19"/>
    </row>
    <row r="202" customFormat="false" ht="82.5" hidden="false" customHeight="true" outlineLevel="0" collapsed="false">
      <c r="A202" s="20" t="n">
        <v>190</v>
      </c>
      <c r="B202" s="21" t="n">
        <v>5</v>
      </c>
      <c r="C202" s="22" t="s">
        <v>17</v>
      </c>
      <c r="D202" s="23" t="s">
        <v>218</v>
      </c>
      <c r="E202" s="24" t="n">
        <v>72.96</v>
      </c>
      <c r="F202" s="25"/>
      <c r="G202" s="26"/>
      <c r="H202" s="19"/>
    </row>
    <row r="203" customFormat="false" ht="72.75" hidden="false" customHeight="false" outlineLevel="0" collapsed="false">
      <c r="A203" s="20" t="n">
        <v>191</v>
      </c>
      <c r="B203" s="21" t="n">
        <v>5</v>
      </c>
      <c r="C203" s="22" t="s">
        <v>17</v>
      </c>
      <c r="D203" s="23" t="s">
        <v>219</v>
      </c>
      <c r="E203" s="24" t="n">
        <v>306</v>
      </c>
      <c r="F203" s="25"/>
      <c r="G203" s="26"/>
      <c r="H203" s="19"/>
    </row>
    <row r="204" customFormat="false" ht="24.75" hidden="false" customHeight="false" outlineLevel="0" collapsed="false">
      <c r="A204" s="30" t="n">
        <v>192</v>
      </c>
      <c r="B204" s="21" t="n">
        <v>5</v>
      </c>
      <c r="C204" s="22" t="s">
        <v>17</v>
      </c>
      <c r="D204" s="23" t="s">
        <v>220</v>
      </c>
      <c r="E204" s="24" t="n">
        <v>7.41</v>
      </c>
      <c r="F204" s="25"/>
      <c r="G204" s="26"/>
      <c r="H204" s="19"/>
    </row>
    <row r="205" customFormat="false" ht="24.75" hidden="false" customHeight="false" outlineLevel="0" collapsed="false">
      <c r="A205" s="30" t="n">
        <v>193</v>
      </c>
      <c r="B205" s="21" t="n">
        <v>5</v>
      </c>
      <c r="C205" s="22" t="s">
        <v>17</v>
      </c>
      <c r="D205" s="23" t="s">
        <v>221</v>
      </c>
      <c r="E205" s="24" t="n">
        <v>26.33</v>
      </c>
      <c r="F205" s="25"/>
      <c r="G205" s="26"/>
      <c r="H205" s="19"/>
    </row>
    <row r="206" customFormat="false" ht="36.75" hidden="false" customHeight="false" outlineLevel="0" collapsed="false">
      <c r="A206" s="30" t="n">
        <v>194</v>
      </c>
      <c r="B206" s="21" t="n">
        <v>5</v>
      </c>
      <c r="C206" s="22" t="s">
        <v>17</v>
      </c>
      <c r="D206" s="23" t="s">
        <v>222</v>
      </c>
      <c r="E206" s="24" t="n">
        <v>12.26</v>
      </c>
      <c r="F206" s="25"/>
      <c r="G206" s="26"/>
      <c r="H206" s="19"/>
    </row>
    <row r="207" customFormat="false" ht="36.75" hidden="false" customHeight="false" outlineLevel="0" collapsed="false">
      <c r="A207" s="20" t="n">
        <v>195</v>
      </c>
      <c r="B207" s="21" t="n">
        <v>5</v>
      </c>
      <c r="C207" s="22" t="s">
        <v>17</v>
      </c>
      <c r="D207" s="23" t="s">
        <v>223</v>
      </c>
      <c r="E207" s="24" t="n">
        <v>25.66</v>
      </c>
      <c r="F207" s="25"/>
      <c r="G207" s="26"/>
      <c r="H207" s="19"/>
    </row>
    <row r="208" customFormat="false" ht="24.75" hidden="false" customHeight="false" outlineLevel="0" collapsed="false">
      <c r="A208" s="30" t="n">
        <v>196</v>
      </c>
      <c r="B208" s="21" t="n">
        <v>5</v>
      </c>
      <c r="C208" s="22" t="s">
        <v>17</v>
      </c>
      <c r="D208" s="23" t="s">
        <v>224</v>
      </c>
      <c r="E208" s="24" t="n">
        <v>131.66</v>
      </c>
      <c r="F208" s="25"/>
      <c r="G208" s="26" t="n">
        <v>0</v>
      </c>
      <c r="H208" s="19" t="n">
        <f aca="false">G208*B208</f>
        <v>0</v>
      </c>
    </row>
    <row r="209" customFormat="false" ht="24.75" hidden="false" customHeight="false" outlineLevel="0" collapsed="false">
      <c r="A209" s="20" t="n">
        <v>197</v>
      </c>
      <c r="B209" s="21" t="n">
        <v>5</v>
      </c>
      <c r="C209" s="22" t="s">
        <v>17</v>
      </c>
      <c r="D209" s="23" t="s">
        <v>225</v>
      </c>
      <c r="E209" s="24" t="n">
        <v>82.33</v>
      </c>
      <c r="F209" s="25"/>
      <c r="G209" s="26" t="n">
        <v>0</v>
      </c>
      <c r="H209" s="19" t="n">
        <f aca="false">G209*B209</f>
        <v>0</v>
      </c>
    </row>
    <row r="210" customFormat="false" ht="24.75" hidden="false" customHeight="false" outlineLevel="0" collapsed="false">
      <c r="A210" s="20" t="n">
        <v>198</v>
      </c>
      <c r="B210" s="21" t="n">
        <v>5</v>
      </c>
      <c r="C210" s="22" t="s">
        <v>17</v>
      </c>
      <c r="D210" s="23" t="s">
        <v>226</v>
      </c>
      <c r="E210" s="24" t="n">
        <v>83.33</v>
      </c>
      <c r="F210" s="25"/>
      <c r="G210" s="26" t="n">
        <v>0</v>
      </c>
      <c r="H210" s="19" t="n">
        <f aca="false">G210*B210</f>
        <v>0</v>
      </c>
    </row>
    <row r="211" customFormat="false" ht="24.75" hidden="false" customHeight="false" outlineLevel="0" collapsed="false">
      <c r="A211" s="30" t="n">
        <v>199</v>
      </c>
      <c r="B211" s="21" t="n">
        <v>20</v>
      </c>
      <c r="C211" s="22" t="s">
        <v>17</v>
      </c>
      <c r="D211" s="23" t="s">
        <v>227</v>
      </c>
      <c r="E211" s="24" t="n">
        <v>20.33</v>
      </c>
      <c r="F211" s="25"/>
      <c r="G211" s="26" t="n">
        <v>0</v>
      </c>
      <c r="H211" s="19" t="n">
        <f aca="false">G211*B211</f>
        <v>0</v>
      </c>
    </row>
    <row r="212" customFormat="false" ht="36.75" hidden="false" customHeight="false" outlineLevel="0" collapsed="false">
      <c r="A212" s="30" t="n">
        <v>200</v>
      </c>
      <c r="B212" s="21" t="n">
        <v>20</v>
      </c>
      <c r="C212" s="22" t="s">
        <v>17</v>
      </c>
      <c r="D212" s="23" t="s">
        <v>228</v>
      </c>
      <c r="E212" s="24" t="n">
        <v>26.5</v>
      </c>
      <c r="F212" s="25"/>
      <c r="G212" s="26" t="n">
        <v>0</v>
      </c>
      <c r="H212" s="19" t="n">
        <f aca="false">G212*B212</f>
        <v>0</v>
      </c>
    </row>
    <row r="213" customFormat="false" ht="24.75" hidden="false" customHeight="false" outlineLevel="0" collapsed="false">
      <c r="A213" s="30" t="n">
        <v>201</v>
      </c>
      <c r="B213" s="21" t="n">
        <v>80</v>
      </c>
      <c r="C213" s="22" t="s">
        <v>76</v>
      </c>
      <c r="D213" s="23" t="s">
        <v>229</v>
      </c>
      <c r="E213" s="24" t="n">
        <v>3.63</v>
      </c>
      <c r="F213" s="25"/>
      <c r="G213" s="26" t="n">
        <v>0</v>
      </c>
      <c r="H213" s="19" t="n">
        <f aca="false">G213*B213</f>
        <v>0</v>
      </c>
    </row>
    <row r="214" customFormat="false" ht="24.75" hidden="false" customHeight="false" outlineLevel="0" collapsed="false">
      <c r="A214" s="20" t="n">
        <v>202</v>
      </c>
      <c r="B214" s="21" t="n">
        <v>15</v>
      </c>
      <c r="C214" s="22" t="s">
        <v>118</v>
      </c>
      <c r="D214" s="23" t="s">
        <v>230</v>
      </c>
      <c r="E214" s="24" t="n">
        <v>78.26</v>
      </c>
      <c r="F214" s="25"/>
      <c r="G214" s="26" t="n">
        <v>0</v>
      </c>
      <c r="H214" s="19" t="n">
        <f aca="false">G214*B214</f>
        <v>0</v>
      </c>
    </row>
    <row r="215" customFormat="false" ht="1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7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</row>
    <row r="217" customFormat="false" ht="35.25" hidden="false" customHeight="true" outlineLevel="0" collapsed="false">
      <c r="A217" s="6" t="s">
        <v>231</v>
      </c>
      <c r="B217" s="6"/>
      <c r="C217" s="6"/>
      <c r="D217" s="6"/>
      <c r="E217" s="6"/>
      <c r="F217" s="6"/>
      <c r="G217" s="6"/>
      <c r="H217" s="6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</row>
    <row r="219" customFormat="false" ht="30.75" hidden="false" customHeight="true" outlineLevel="0" collapsed="false">
      <c r="A219" s="6" t="s">
        <v>232</v>
      </c>
      <c r="B219" s="6"/>
      <c r="C219" s="6"/>
      <c r="D219" s="6"/>
      <c r="E219" s="6"/>
      <c r="F219" s="6"/>
      <c r="G219" s="6"/>
      <c r="H219" s="6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</row>
    <row r="221" customFormat="false" ht="15" hidden="false" customHeight="false" outlineLevel="0" collapsed="false">
      <c r="A221" s="5" t="s">
        <v>233</v>
      </c>
      <c r="B221" s="5"/>
      <c r="C221" s="5"/>
      <c r="D221" s="5"/>
      <c r="E221" s="5"/>
      <c r="F221" s="5"/>
      <c r="G221" s="5"/>
      <c r="H221" s="5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</row>
    <row r="223" customFormat="false" ht="15" hidden="false" customHeight="false" outlineLevel="0" collapsed="false">
      <c r="A223" s="38" t="s">
        <v>234</v>
      </c>
      <c r="B223" s="38"/>
      <c r="C223" s="38"/>
      <c r="D223" s="38"/>
      <c r="E223" s="2"/>
      <c r="F223" s="2"/>
      <c r="G223" s="2"/>
      <c r="H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</row>
    <row r="226" customFormat="false" ht="15" hidden="false" customHeight="false" outlineLevel="0" collapsed="false">
      <c r="A226" s="39" t="s">
        <v>235</v>
      </c>
      <c r="B226" s="39"/>
      <c r="C226" s="39"/>
      <c r="D226" s="39"/>
      <c r="E226" s="39"/>
      <c r="F226" s="39"/>
      <c r="G226" s="2"/>
      <c r="H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</row>
  </sheetData>
  <mergeCells count="11">
    <mergeCell ref="A1:H1"/>
    <mergeCell ref="A3:H3"/>
    <mergeCell ref="A5:H5"/>
    <mergeCell ref="A7:H7"/>
    <mergeCell ref="A9:H9"/>
    <mergeCell ref="A215:G215"/>
    <mergeCell ref="A217:H217"/>
    <mergeCell ref="A219:H219"/>
    <mergeCell ref="A221:H221"/>
    <mergeCell ref="A223:D223"/>
    <mergeCell ref="A226:F226"/>
  </mergeCells>
  <printOptions headings="false" gridLines="false" gridLinesSet="true" horizontalCentered="false" verticalCentered="false"/>
  <pageMargins left="0.511805555555556" right="0.511805555555556" top="0.905555555555556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8:05:11Z</dcterms:created>
  <dc:creator>Prefeitura Municipal de Ceu Azul</dc:creator>
  <dc:description/>
  <dc:language>en-US</dc:language>
  <cp:lastModifiedBy>Admin</cp:lastModifiedBy>
  <cp:lastPrinted>2013-07-04T18:32:39Z</cp:lastPrinted>
  <dcterms:modified xsi:type="dcterms:W3CDTF">2018-06-25T12:59:50Z</dcterms:modified>
  <cp:revision>0</cp:revision>
  <dc:subject/>
  <dc:title/>
</cp:coreProperties>
</file>